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atures" sheetId="1" state="visible" r:id="rId2"/>
    <sheet name="Prot_Codes" sheetId="2" state="visible" r:id="rId3"/>
    <sheet name="Signals" sheetId="3" state="visible" r:id="rId4"/>
    <sheet name="Mains" sheetId="4" state="visible" r:id="rId5"/>
  </sheets>
  <definedNames>
    <definedName function="false" hidden="false" localSheetId="0" name="_xlnm.Print_Area" vbProcedure="false">Signatures!$1:$65536</definedName>
    <definedName function="true" hidden="false" name="BIN.A.DEC" vbProcedure="true"/>
    <definedName function="true" hidden="false" name="HEX.A.BI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0">
  <si>
    <t xml:space="preserve">Instructions:</t>
  </si>
  <si>
    <t xml:space="preserve">1. Read the signature codes from ACOM1000 and fill in the blue cells below.</t>
  </si>
  <si>
    <t xml:space="preserve">Check S.5-3 on page 16 of the OPERATING MANUAL about the way of reading signatures.</t>
  </si>
  <si>
    <t xml:space="preserve">2. If a red text mark appears to the right of the blue row: </t>
  </si>
  <si>
    <t xml:space="preserve">a) If the text is "NAME?", check if  Excell Analysis ToolPak has been installed on your PC. </t>
  </si>
  <si>
    <r>
      <rPr>
        <sz val="10"/>
        <rFont val="Arial"/>
        <family val="0"/>
        <charset val="204"/>
      </rPr>
      <t xml:space="preserve">Then enable the </t>
    </r>
    <r>
      <rPr>
        <b val="true"/>
        <sz val="10"/>
        <rFont val="Arial"/>
        <family val="2"/>
        <charset val="204"/>
      </rPr>
      <t xml:space="preserve">ADD-Ins</t>
    </r>
    <r>
      <rPr>
        <sz val="10"/>
        <rFont val="Arial"/>
        <family val="0"/>
        <charset val="204"/>
      </rPr>
      <t xml:space="preserve"> on the </t>
    </r>
    <r>
      <rPr>
        <b val="true"/>
        <sz val="10"/>
        <rFont val="Arial"/>
        <family val="2"/>
        <charset val="204"/>
      </rPr>
      <t xml:space="preserve">Tools</t>
    </r>
    <r>
      <rPr>
        <sz val="10"/>
        <rFont val="Arial"/>
        <family val="0"/>
        <charset val="204"/>
      </rPr>
      <t xml:space="preserve"> menu. Check the </t>
    </r>
    <r>
      <rPr>
        <b val="true"/>
        <sz val="10"/>
        <rFont val="Arial"/>
        <family val="2"/>
        <charset val="204"/>
      </rPr>
      <t xml:space="preserve">Excell Help</t>
    </r>
    <r>
      <rPr>
        <sz val="10"/>
        <rFont val="Arial"/>
        <family val="0"/>
        <charset val="204"/>
      </rPr>
      <t xml:space="preserve"> about how to make it.</t>
    </r>
  </si>
  <si>
    <t xml:space="preserve">b) If the text is "REFILL" or "NUMBER", the check sum is wrong: please recheck signatures.</t>
  </si>
  <si>
    <t xml:space="preserve">3. After a successful filling, the red cells below show the amplifier status and the trouble signal name.</t>
  </si>
  <si>
    <t xml:space="preserve">4. The quantities in the table below show all signal status as detected at the trouble moment.</t>
  </si>
  <si>
    <t xml:space="preserve">Check "Signals" page about interpreting signal names.</t>
  </si>
  <si>
    <t xml:space="preserve">NOTE 1: </t>
  </si>
  <si>
    <t xml:space="preserve">Do not write in other than blue cells since formulas could be upset. If made involuntarily, </t>
  </si>
  <si>
    <t xml:space="preserve">please use the "undo" button to restore or close the file without saving the changes.</t>
  </si>
  <si>
    <t xml:space="preserve">Fill here:</t>
  </si>
  <si>
    <t xml:space="preserve">1ASB23</t>
  </si>
  <si>
    <t xml:space="preserve">50581C</t>
  </si>
  <si>
    <t xml:space="preserve">000000</t>
  </si>
  <si>
    <t xml:space="preserve">1B9FA1</t>
  </si>
  <si>
    <t xml:space="preserve">0720D5</t>
  </si>
  <si>
    <t xml:space="preserve">D37FF1</t>
  </si>
  <si>
    <t xml:space="preserve">Eff., %</t>
  </si>
  <si>
    <t xml:space="preserve">Pout, W</t>
  </si>
  <si>
    <t xml:space="preserve">DC_IN, W</t>
  </si>
  <si>
    <t xml:space="preserve">GAMA</t>
  </si>
  <si>
    <t xml:space="preserve">pfwd, W</t>
  </si>
  <si>
    <t xml:space="preserve">inp, W</t>
  </si>
  <si>
    <t xml:space="preserve">g2c, mA</t>
  </si>
  <si>
    <t xml:space="preserve">hvm, V</t>
  </si>
  <si>
    <t xml:space="preserve">VSWR, -</t>
  </si>
  <si>
    <t xml:space="preserve">rfl, W</t>
  </si>
  <si>
    <t xml:space="preserve">paav, V</t>
  </si>
  <si>
    <t xml:space="preserve">ipm, mA</t>
  </si>
  <si>
    <t xml:space="preserve">temp, oC</t>
  </si>
  <si>
    <t xml:space="preserve">GAIN, dB</t>
  </si>
  <si>
    <t xml:space="preserve">Mask:</t>
  </si>
  <si>
    <t xml:space="preserve">a5</t>
  </si>
  <si>
    <t xml:space="preserve">n/u</t>
  </si>
  <si>
    <t xml:space="preserve">EG2ON</t>
  </si>
  <si>
    <t xml:space="preserve">*BYPASS</t>
  </si>
  <si>
    <t xml:space="preserve">OPRled</t>
  </si>
  <si>
    <t xml:space="preserve">OFFled</t>
  </si>
  <si>
    <t xml:space="preserve">Onled</t>
  </si>
  <si>
    <t xml:space="preserve">STST</t>
  </si>
  <si>
    <t xml:space="preserve">PWRON</t>
  </si>
  <si>
    <t xml:space="preserve">buffer0</t>
  </si>
  <si>
    <t xml:space="preserve">ATTled</t>
  </si>
  <si>
    <t xml:space="preserve">FANHI</t>
  </si>
  <si>
    <t xml:space="preserve">FANON</t>
  </si>
  <si>
    <t xml:space="preserve">KEYOUT</t>
  </si>
  <si>
    <t xml:space="preserve">ATN</t>
  </si>
  <si>
    <t xml:space="preserve">ENAB</t>
  </si>
  <si>
    <t xml:space="preserve">T/*R</t>
  </si>
  <si>
    <t xml:space="preserve">buffer1</t>
  </si>
  <si>
    <t xml:space="preserve">SDA</t>
  </si>
  <si>
    <t xml:space="preserve">SCL</t>
  </si>
  <si>
    <t xml:space="preserve">F</t>
  </si>
  <si>
    <t xml:space="preserve">F/64</t>
  </si>
  <si>
    <t xml:space="preserve">*PANT</t>
  </si>
  <si>
    <t xml:space="preserve">*ARCF</t>
  </si>
  <si>
    <t xml:space="preserve">ORC</t>
  </si>
  <si>
    <t xml:space="preserve">KEYIN</t>
  </si>
  <si>
    <t xml:space="preserve">port1</t>
  </si>
  <si>
    <t xml:space="preserve">*RD</t>
  </si>
  <si>
    <t xml:space="preserve">*WR</t>
  </si>
  <si>
    <t xml:space="preserve">*OLE</t>
  </si>
  <si>
    <t xml:space="preserve">PSE</t>
  </si>
  <si>
    <t xml:space="preserve">*GRIDRF</t>
  </si>
  <si>
    <t xml:space="preserve">port3</t>
  </si>
  <si>
    <t xml:space="preserve">FH</t>
  </si>
  <si>
    <t xml:space="preserve">*G1C</t>
  </si>
  <si>
    <t xml:space="preserve">*LOWAIR</t>
  </si>
  <si>
    <t xml:space="preserve">*PREV</t>
  </si>
  <si>
    <t xml:space="preserve">*NEXTbtn</t>
  </si>
  <si>
    <t xml:space="preserve">*OPRbtn</t>
  </si>
  <si>
    <t xml:space="preserve">*Onbtn</t>
  </si>
  <si>
    <t xml:space="preserve">port4</t>
  </si>
  <si>
    <t xml:space="preserve">contr.sum</t>
  </si>
  <si>
    <t xml:space="preserve">NOTE:</t>
  </si>
  <si>
    <t xml:space="preserve">Singal names below correspond to the CONTROL PCB</t>
  </si>
  <si>
    <t xml:space="preserve">electrical schematic diagram  (uP inputs and registers outputs).</t>
  </si>
  <si>
    <t xml:space="preserve">Protection prefix</t>
  </si>
  <si>
    <t xml:space="preserve">Amplifier status</t>
  </si>
  <si>
    <t xml:space="preserve">Protection suffix (x)</t>
  </si>
  <si>
    <t xml:space="preserve">Caused by input</t>
  </si>
  <si>
    <t xml:space="preserve">PN0x</t>
  </si>
  <si>
    <t xml:space="preserve">tests before Power On </t>
  </si>
  <si>
    <t xml:space="preserve">0</t>
  </si>
  <si>
    <t xml:space="preserve">(no prot.)</t>
  </si>
  <si>
    <t xml:space="preserve">PN2x</t>
  </si>
  <si>
    <t xml:space="preserve">tests between HVON to STST and 1s later</t>
  </si>
  <si>
    <t xml:space="preserve">1</t>
  </si>
  <si>
    <t xml:space="preserve">pfwd</t>
  </si>
  <si>
    <t xml:space="preserve">SB0x</t>
  </si>
  <si>
    <t xml:space="preserve">tests during 150s warming-up or entering StandBy</t>
  </si>
  <si>
    <t xml:space="preserve">2</t>
  </si>
  <si>
    <t xml:space="preserve">rfl</t>
  </si>
  <si>
    <t xml:space="preserve">SB2x</t>
  </si>
  <si>
    <t xml:space="preserve">tests while in StandBy</t>
  </si>
  <si>
    <t xml:space="preserve">3</t>
  </si>
  <si>
    <t xml:space="preserve">inp</t>
  </si>
  <si>
    <t xml:space="preserve">PR0x</t>
  </si>
  <si>
    <t xml:space="preserve">tests during entering Operate</t>
  </si>
  <si>
    <t xml:space="preserve">4</t>
  </si>
  <si>
    <t xml:space="preserve">paav</t>
  </si>
  <si>
    <t xml:space="preserve">PR2x</t>
  </si>
  <si>
    <t xml:space="preserve">tests while in Operate</t>
  </si>
  <si>
    <t xml:space="preserve">5</t>
  </si>
  <si>
    <t xml:space="preserve">g2c</t>
  </si>
  <si>
    <t xml:space="preserve">TR0x</t>
  </si>
  <si>
    <t xml:space="preserve">T/R tests during change to RX - Operate</t>
  </si>
  <si>
    <t xml:space="preserve">6</t>
  </si>
  <si>
    <t xml:space="preserve">ipm</t>
  </si>
  <si>
    <t xml:space="preserve">TR2x</t>
  </si>
  <si>
    <t xml:space="preserve">T/R tests during change to TX - Operate</t>
  </si>
  <si>
    <t xml:space="preserve">7</t>
  </si>
  <si>
    <t xml:space="preserve">hvm</t>
  </si>
  <si>
    <t xml:space="preserve">TR4x</t>
  </si>
  <si>
    <t xml:space="preserve">T/R tests while in TX - Operate (ORC)</t>
  </si>
  <si>
    <t xml:space="preserve">8</t>
  </si>
  <si>
    <t xml:space="preserve">temp</t>
  </si>
  <si>
    <t xml:space="preserve">TR6x</t>
  </si>
  <si>
    <t xml:space="preserve">T/R tests while in RX - Operate (*GRIDRF &amp; ORC)</t>
  </si>
  <si>
    <t xml:space="preserve">9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Example - SB06:</t>
  </si>
  <si>
    <t xml:space="preserve">during warming-up or entering StandBy (SB0), plate current has been detected (6). </t>
  </si>
  <si>
    <t xml:space="preserve">EEPROM cells arrangement:</t>
  </si>
  <si>
    <t xml:space="preserve">byte:</t>
  </si>
  <si>
    <t xml:space="preserve">byte contents:</t>
  </si>
  <si>
    <t xml:space="preserve">prot.prefix</t>
  </si>
  <si>
    <t xml:space="preserve">PN, SB, PR or TR</t>
  </si>
  <si>
    <t xml:space="preserve">prot.suffix</t>
  </si>
  <si>
    <t xml:space="preserve">0x, 2x, 4x or 6x</t>
  </si>
  <si>
    <t xml:space="preserve">value, 1 byte hex</t>
  </si>
  <si>
    <t xml:space="preserve">BUF0</t>
  </si>
  <si>
    <t xml:space="preserve">output reg.0, 1byte hex: n/u, EG2ON, *BYPASS, OPRLED, OFFLED, ONLED, STST, PWRON</t>
  </si>
  <si>
    <t xml:space="preserve">BUF1</t>
  </si>
  <si>
    <t xml:space="preserve">output reg.1, 1byte hex: ATTLED, FANHI, FANON, KEYOUT, ATN, n/u, ENAB, T/*R</t>
  </si>
  <si>
    <t xml:space="preserve">P1</t>
  </si>
  <si>
    <t xml:space="preserve">input port 1, 1 byte hex: SDA, SCL, F, n/u, *PANT, *ARCF, ORC, KEYIN</t>
  </si>
  <si>
    <t xml:space="preserve">P3</t>
  </si>
  <si>
    <t xml:space="preserve">input port 3, 1 byte hex: *RD, *WR, *OLE, n/u, PSE, *GRIDRF, n/u, n/u </t>
  </si>
  <si>
    <t xml:space="preserve">P4</t>
  </si>
  <si>
    <t xml:space="preserve">input port 4, 1 byte hex: FH, n/u,*G1C,*LOWAIR, *PREV, *NEXT, *OPR, *ON</t>
  </si>
  <si>
    <t xml:space="preserve">CS</t>
  </si>
  <si>
    <t xml:space="preserve">check sum = 0a5h &lt;eor&gt; errcode &lt;eor&gt; … &lt;eor&gt; p4</t>
  </si>
  <si>
    <t xml:space="preserve">Singal nalmes below correspond to the CONTROL PCB</t>
  </si>
  <si>
    <t xml:space="preserve">analog inputs</t>
  </si>
  <si>
    <t xml:space="preserve">input description</t>
  </si>
  <si>
    <t xml:space="preserve">formula               (values x10mV)</t>
  </si>
  <si>
    <t xml:space="preserve">STBY prot. threshold</t>
  </si>
  <si>
    <t xml:space="preserve">OPER protection threshold</t>
  </si>
  <si>
    <t xml:space="preserve">peak forward power</t>
  </si>
  <si>
    <t xml:space="preserve">pfwd*pfwd/32, W</t>
  </si>
  <si>
    <t xml:space="preserve">-</t>
  </si>
  <si>
    <t xml:space="preserve">reflected power</t>
  </si>
  <si>
    <t xml:space="preserve">rfl*rfl/128, W</t>
  </si>
  <si>
    <t xml:space="preserve">&gt;500W - STBY</t>
  </si>
  <si>
    <t xml:space="preserve">input drive power</t>
  </si>
  <si>
    <t xml:space="preserve">inp*inp/512, W</t>
  </si>
  <si>
    <t xml:space="preserve">&gt;0,05W - OFF</t>
  </si>
  <si>
    <t xml:space="preserve">all (+0.1s): &gt;90W-warning;   &gt;120W - STBY</t>
  </si>
  <si>
    <t xml:space="preserve">peak anode alternate voltage</t>
  </si>
  <si>
    <t xml:space="preserve">paav*12, V</t>
  </si>
  <si>
    <t xml:space="preserve">&gt;480V - OFF</t>
  </si>
  <si>
    <t xml:space="preserve">grid 2 (screen) current</t>
  </si>
  <si>
    <t xml:space="preserve">g2c/2, mA</t>
  </si>
  <si>
    <t xml:space="preserve">&gt;2,5mA - OFF</t>
  </si>
  <si>
    <t xml:space="preserve">&gt;(80mA+2s) - STBY</t>
  </si>
  <si>
    <t xml:space="preserve">anode (plate) current measure</t>
  </si>
  <si>
    <t xml:space="preserve">ipm/2*10, mA</t>
  </si>
  <si>
    <t xml:space="preserve">&gt;25mA -OFF</t>
  </si>
  <si>
    <t xml:space="preserve">&gt;700mA-warn; &gt;(800mA+4s) - STBY; &gt;1200mA - OFF</t>
  </si>
  <si>
    <t xml:space="preserve">high voltage measure</t>
  </si>
  <si>
    <t xml:space="preserve">hvm*16, V</t>
  </si>
  <si>
    <t xml:space="preserve">&lt;2000V - OFF; &gt;3300V - OFF; Power-On procedure</t>
  </si>
  <si>
    <t xml:space="preserve">&lt;1800V - OFF; &gt;3300V - OFF</t>
  </si>
  <si>
    <t xml:space="preserve">exhaust air temperature</t>
  </si>
  <si>
    <t xml:space="preserve">temp*2-273, oC;        (temp-128)*3.6,oF</t>
  </si>
  <si>
    <t xml:space="preserve">&gt;100C-FANHI=1 &lt;70C-FANHI=0 &gt;165C - OFF</t>
  </si>
  <si>
    <t xml:space="preserve">&gt;90C-FANHI=1 &lt;80C-FANHI=0 &gt;130C-warning &gt;150C - STBY</t>
  </si>
  <si>
    <t xml:space="preserve">REM:</t>
  </si>
  <si>
    <t xml:space="preserve">To find a signal voltage on ADC input: first convert the hexadecimal to a decimal number, </t>
  </si>
  <si>
    <t xml:space="preserve">then multiply the decimal number by 10mV (the ADC resolution is 10mV).  </t>
  </si>
  <si>
    <t xml:space="preserve">Hexadecimal numbers vary between 00 and FF, and decimal values vary between 0 and 255.</t>
  </si>
  <si>
    <t xml:space="preserve">Use decimal numbers (0-255x10mV) in formulas above to find real quantities in W,V,mA etc.</t>
  </si>
  <si>
    <t xml:space="preserve">LOGIC INPUTS</t>
  </si>
  <si>
    <t xml:space="preserve">Type</t>
  </si>
  <si>
    <t xml:space="preserve">Prot. STBY</t>
  </si>
  <si>
    <t xml:space="preserve">Prot. OPER</t>
  </si>
  <si>
    <t xml:space="preserve">Transmit request from driver</t>
  </si>
  <si>
    <t xml:space="preserve">input</t>
  </si>
  <si>
    <t xml:space="preserve">delay until RF disappears (*PANT=1 and *GRIDRF=1)</t>
  </si>
  <si>
    <t xml:space="preserve">RF Power on grid 1 present</t>
  </si>
  <si>
    <t xml:space="preserve">inhibits T/*R sw.</t>
  </si>
  <si>
    <t xml:space="preserve">RF Power on ant.relay present</t>
  </si>
  <si>
    <t xml:space="preserve">Output (antenna) relay contact closed</t>
  </si>
  <si>
    <t xml:space="preserve">if ORC=1 - OFF</t>
  </si>
  <si>
    <t xml:space="preserve">if (ORC=0 and *PANT=0) - STBY</t>
  </si>
  <si>
    <t xml:space="preserve">Arc fault in RF part detected</t>
  </si>
  <si>
    <t xml:space="preserve">OFF</t>
  </si>
  <si>
    <t xml:space="preserve">STBY</t>
  </si>
  <si>
    <t xml:space="preserve">G1 current too high (&gt;10mA)</t>
  </si>
  <si>
    <t xml:space="preserve">if &gt;1s - STBY</t>
  </si>
  <si>
    <t xml:space="preserve">Cooling Air Flow too low</t>
  </si>
  <si>
    <t xml:space="preserve">+10s: OFF</t>
  </si>
  <si>
    <t xml:space="preserve">Frequency too high</t>
  </si>
  <si>
    <t xml:space="preserve">Power supply error (+5/24/24VP)</t>
  </si>
  <si>
    <t xml:space="preserve">*ON</t>
  </si>
  <si>
    <t xml:space="preserve">Button: Power ON or OFF alternatively</t>
  </si>
  <si>
    <t xml:space="preserve">*OPR</t>
  </si>
  <si>
    <t xml:space="preserve">Button: Change to OPERATE or STANDBY alternatively</t>
  </si>
  <si>
    <t xml:space="preserve">Button: Display next parameter (or increase Contrast counter)</t>
  </si>
  <si>
    <t xml:space="preserve">*NEXT</t>
  </si>
  <si>
    <t xml:space="preserve">Button: Display next parameter (or increase Backlight counter)</t>
  </si>
  <si>
    <t xml:space="preserve">Signals beginning with "*" are active low.</t>
  </si>
  <si>
    <t xml:space="preserve">LOGIC OUTPUTS</t>
  </si>
  <si>
    <t xml:space="preserve">description</t>
  </si>
  <si>
    <t xml:space="preserve">AC Power ON relay switching</t>
  </si>
  <si>
    <t xml:space="preserve">output</t>
  </si>
  <si>
    <t xml:space="preserve">AC Power Step-start relay switching</t>
  </si>
  <si>
    <t xml:space="preserve">ONLED</t>
  </si>
  <si>
    <t xml:space="preserve">Green ON LED indicator</t>
  </si>
  <si>
    <t xml:space="preserve">OFFLED</t>
  </si>
  <si>
    <t xml:space="preserve">Red OFF LED indicator</t>
  </si>
  <si>
    <t xml:space="preserve">OPRLED</t>
  </si>
  <si>
    <t xml:space="preserve">Green OPERATE LED indicator</t>
  </si>
  <si>
    <t xml:space="preserve">*KEYIN/*KEYOUT bypass relay switching</t>
  </si>
  <si>
    <t xml:space="preserve">Turn G2 voltage (+340V) ON</t>
  </si>
  <si>
    <t xml:space="preserve">Transmit/*Receive RF relays switching</t>
  </si>
  <si>
    <t xml:space="preserve">Enable tubes class B bias</t>
  </si>
  <si>
    <t xml:space="preserve">Switch ON the -6dB input attenuator relay</t>
  </si>
  <si>
    <t xml:space="preserve">Drive power enabled</t>
  </si>
  <si>
    <t xml:space="preserve">Turn fan ON</t>
  </si>
  <si>
    <t xml:space="preserve">Fan speed high </t>
  </si>
  <si>
    <t xml:space="preserve">ATTLED</t>
  </si>
  <si>
    <t xml:space="preserve">2 LEDS</t>
  </si>
  <si>
    <t xml:space="preserve">CONTR</t>
  </si>
  <si>
    <t xml:space="preserve">LCD contrast up PWM</t>
  </si>
  <si>
    <t xml:space="preserve">BCKLT</t>
  </si>
  <si>
    <t xml:space="preserve">LCD backlight up PWM</t>
  </si>
  <si>
    <t xml:space="preserve">ACOM 1000</t>
  </si>
  <si>
    <t xml:space="preserve">MAINS VOLTAGE SELECTION</t>
  </si>
  <si>
    <t xml:space="preserve">Mains voltage:</t>
  </si>
  <si>
    <t xml:space="preserve">Connect</t>
  </si>
  <si>
    <t xml:space="preserve">200V</t>
  </si>
  <si>
    <t xml:space="preserve">210V</t>
  </si>
  <si>
    <t xml:space="preserve">220V</t>
  </si>
  <si>
    <t xml:space="preserve">230V</t>
  </si>
  <si>
    <t xml:space="preserve">240V</t>
  </si>
  <si>
    <t xml:space="preserve">to PCB</t>
  </si>
  <si>
    <t xml:space="preserve">  HV Transformer Tap:</t>
  </si>
  <si>
    <t xml:space="preserve">point:</t>
  </si>
  <si>
    <t xml:space="preserve">NC1</t>
  </si>
  <si>
    <t xml:space="preserve">NC2</t>
  </si>
  <si>
    <t xml:space="preserve">AC1</t>
  </si>
  <si>
    <t xml:space="preserve">JNT1</t>
  </si>
  <si>
    <t xml:space="preserve">JNT2</t>
  </si>
  <si>
    <t xml:space="preserve">AC2</t>
  </si>
  <si>
    <t xml:space="preserve">NC3</t>
  </si>
  <si>
    <t xml:space="preserve">NC4</t>
  </si>
  <si>
    <t xml:space="preserve">LV Transformer Jumper:</t>
  </si>
  <si>
    <t xml:space="preserve">Yes</t>
  </si>
  <si>
    <t xml:space="preserve">No</t>
  </si>
  <si>
    <t xml:space="preserve">JMP1</t>
  </si>
  <si>
    <t xml:space="preserve">JMP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FF99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b val="true"/>
      <i val="true"/>
      <u val="single"/>
      <sz val="10"/>
      <color rgb="FF00CC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0"/>
      <color rgb="FFFF66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339966"/>
      <name val="Arial"/>
      <family val="2"/>
      <charset val="204"/>
    </font>
    <font>
      <b val="true"/>
      <sz val="10"/>
      <color rgb="FF99CC00"/>
      <name val="Arial"/>
      <family val="2"/>
      <charset val="204"/>
    </font>
    <font>
      <sz val="10"/>
      <name val="Arial"/>
      <family val="2"/>
      <charset val="204"/>
    </font>
    <font>
      <sz val="10"/>
      <color rgb="FF99CC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:D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7.7"/>
    <col collapsed="false" customWidth="true" hidden="true" outlineLevel="0" max="2" min="2" style="1" width="9.99"/>
    <col collapsed="false" customWidth="true" hidden="false" outlineLevel="0" max="3" min="3" style="1" width="8.99"/>
    <col collapsed="false" customWidth="false" hidden="false" outlineLevel="0" max="257" min="4" style="1" width="8.85"/>
  </cols>
  <sheetData>
    <row r="1" customFormat="false" ht="15" hidden="false" customHeight="true" outlineLevel="0" collapsed="false">
      <c r="C1" s="2" t="s">
        <v>0</v>
      </c>
      <c r="D1" s="2"/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D3" s="4" t="s">
        <v>2</v>
      </c>
    </row>
    <row r="4" customFormat="false" ht="15" hidden="false" customHeight="true" outlineLevel="0" collapsed="false">
      <c r="C4" s="3" t="s">
        <v>3</v>
      </c>
    </row>
    <row r="5" customFormat="false" ht="15" hidden="false" customHeight="true" outlineLevel="0" collapsed="false">
      <c r="D5" s="4" t="s">
        <v>4</v>
      </c>
    </row>
    <row r="6" customFormat="false" ht="15" hidden="false" customHeight="true" outlineLevel="0" collapsed="false">
      <c r="D6" s="4" t="s">
        <v>5</v>
      </c>
    </row>
    <row r="7" customFormat="false" ht="15" hidden="false" customHeight="true" outlineLevel="0" collapsed="false">
      <c r="C7" s="4"/>
      <c r="D7" s="4" t="s">
        <v>6</v>
      </c>
    </row>
    <row r="8" customFormat="false" ht="15" hidden="false" customHeight="true" outlineLevel="0" collapsed="false">
      <c r="C8" s="3" t="s">
        <v>7</v>
      </c>
    </row>
    <row r="9" customFormat="false" ht="15" hidden="false" customHeight="true" outlineLevel="0" collapsed="false">
      <c r="C9" s="3" t="s">
        <v>8</v>
      </c>
    </row>
    <row r="10" customFormat="false" ht="15" hidden="false" customHeight="true" outlineLevel="0" collapsed="false">
      <c r="C10" s="4"/>
      <c r="D10" s="4" t="s">
        <v>9</v>
      </c>
    </row>
    <row r="11" customFormat="false" ht="15" hidden="false" customHeight="true" outlineLevel="0" collapsed="false">
      <c r="C11" s="4"/>
      <c r="D11" s="4"/>
    </row>
    <row r="12" customFormat="false" ht="15" hidden="false" customHeight="true" outlineLevel="0" collapsed="false">
      <c r="C12" s="5" t="s">
        <v>10</v>
      </c>
      <c r="D12" s="6" t="s">
        <v>11</v>
      </c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C13" s="7"/>
      <c r="D13" s="8" t="s">
        <v>12</v>
      </c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C14" s="4"/>
      <c r="D14" s="4"/>
    </row>
    <row r="15" customFormat="false" ht="15" hidden="false" customHeight="true" outlineLevel="0" collapsed="false">
      <c r="A15" s="1" t="str">
        <f aca="false">MID(D15,6,1)</f>
        <v>3</v>
      </c>
      <c r="B15" s="1" t="e">
        <f aca="false">SUM(C61:J61)</f>
        <v>#NAME?</v>
      </c>
      <c r="C15" s="9" t="s">
        <v>13</v>
      </c>
      <c r="D15" s="10" t="s">
        <v>14</v>
      </c>
      <c r="E15" s="10" t="s">
        <v>15</v>
      </c>
      <c r="F15" s="11" t="s">
        <v>16</v>
      </c>
      <c r="G15" s="10" t="s">
        <v>17</v>
      </c>
      <c r="H15" s="10" t="s">
        <v>18</v>
      </c>
      <c r="I15" s="12" t="s">
        <v>19</v>
      </c>
      <c r="J15" s="13" t="e">
        <f aca="false">IF(B15=0," ","REFILL")</f>
        <v>#NAME?</v>
      </c>
    </row>
    <row r="16" customFormat="false" ht="15" hidden="false" customHeight="true" outlineLevel="0" collapsed="false">
      <c r="C16" s="14"/>
      <c r="D16" s="15"/>
      <c r="E16" s="15"/>
      <c r="F16" s="15"/>
      <c r="G16" s="15"/>
      <c r="H16" s="15"/>
      <c r="I16" s="15"/>
      <c r="J16" s="13"/>
    </row>
    <row r="17" customFormat="false" ht="15" hidden="false" customHeight="true" outlineLevel="0" collapsed="false">
      <c r="A17" s="1" t="str">
        <f aca="false">MID(D15,6,1)</f>
        <v>3</v>
      </c>
      <c r="B17" s="1" t="str">
        <f aca="false">MID(D15,5,1)</f>
        <v>2</v>
      </c>
      <c r="C17" s="16" t="str">
        <f aca="false">IF(AND(B17="0",A23="tr"),"Sw.to RX",IF(AND(B17="2",A23="tr"),"Sw.to TX",IF(AND(B17="4",A23="tr"),"During Tx",IF(AND(B17="6",A23="tr"),"During Rx","-"))))</f>
        <v>-</v>
      </c>
      <c r="D17" s="16" t="str">
        <f aca="false">IF(AND(B17="0",A23&lt;&gt;"tr"),"Entering",IF(AND(B17="2",A23&lt;&gt;"tr"),"During","-"))</f>
        <v>During</v>
      </c>
      <c r="E17" s="17" t="str">
        <f aca="false">IF(A23="pn","PowerOn",IF(A23="sb","StandBy",IF(A23="pr","Operate",IF(A23="tr","Oper-T/R","Unknown"))))</f>
        <v>StandBy</v>
      </c>
      <c r="F17" s="17" t="str">
        <f aca="false">IF(A15="0","??",IF(A15="1","pfwd",IF(A15="2","rfl",IF(A15="3","inp",IF(A15="4","paav",IF(A15="5","g2c",IF(A15="6","ipm",IF(A15="7","hvm","-"))))))))</f>
        <v>inp</v>
      </c>
      <c r="G17" s="18" t="str">
        <f aca="false">IF(A17="8","temp",IF(A17="9","GRIDRF",IF(A17="a","PANT",IF(A17="b","ORC",IF(A17="c","ARCF",IF(A17="d","G1C",IF(A17="e","PSE",IF(A17="f","LOWAIR","-"))))))))</f>
        <v>-</v>
      </c>
      <c r="I17" s="19" t="s">
        <v>20</v>
      </c>
      <c r="J17" s="20" t="e">
        <f aca="false">L17/L18*100</f>
        <v>#NAME?</v>
      </c>
      <c r="K17" s="21" t="s">
        <v>21</v>
      </c>
      <c r="L17" s="22" t="e">
        <f aca="false">D19-D20</f>
        <v>#NAME?</v>
      </c>
    </row>
    <row r="18" customFormat="false" ht="15" hidden="false" customHeight="true" outlineLevel="0" collapsed="false">
      <c r="C18" s="23"/>
      <c r="D18" s="23"/>
      <c r="E18" s="23"/>
      <c r="F18" s="23"/>
      <c r="K18" s="24" t="s">
        <v>22</v>
      </c>
      <c r="L18" s="25" t="e">
        <f aca="false">J19*H20/1000</f>
        <v>#NAME?</v>
      </c>
    </row>
    <row r="19" customFormat="false" ht="12.75" hidden="false" customHeight="false" outlineLevel="0" collapsed="false">
      <c r="A19" s="1" t="s">
        <v>23</v>
      </c>
      <c r="B19" s="1" t="e">
        <f aca="false">SQRT(D20/D19)</f>
        <v>#NAME?</v>
      </c>
      <c r="C19" s="21" t="s">
        <v>24</v>
      </c>
      <c r="D19" s="22" t="e">
        <f aca="false">(BIN.A.DEC(B27)*(BIN.A.DEC(B27)/32))</f>
        <v>#NAME?</v>
      </c>
      <c r="E19" s="21" t="s">
        <v>25</v>
      </c>
      <c r="F19" s="22" t="e">
        <f aca="false">(BIN.A.DEC(B31)*(BIN.A.DEC(B31)/512))</f>
        <v>#NAME?</v>
      </c>
      <c r="G19" s="21" t="s">
        <v>26</v>
      </c>
      <c r="H19" s="22" t="e">
        <f aca="false">(BIN.A.DEC(B35))/2</f>
        <v>#NAME?</v>
      </c>
      <c r="I19" s="21" t="s">
        <v>27</v>
      </c>
      <c r="J19" s="22" t="e">
        <f aca="false">16*(BIN.A.DEC(B39))</f>
        <v>#NAME?</v>
      </c>
      <c r="K19" s="21" t="s">
        <v>28</v>
      </c>
      <c r="L19" s="26" t="e">
        <f aca="false">(1+B19)/(1-B19)</f>
        <v>#NAME?</v>
      </c>
    </row>
    <row r="20" customFormat="false" ht="13.5" hidden="false" customHeight="false" outlineLevel="0" collapsed="false">
      <c r="C20" s="24" t="s">
        <v>29</v>
      </c>
      <c r="D20" s="27" t="e">
        <f aca="false">(BIN.A.DEC(B29)*(BIN.A.DEC(B29)/128))</f>
        <v>#NAME?</v>
      </c>
      <c r="E20" s="24" t="s">
        <v>30</v>
      </c>
      <c r="F20" s="25" t="e">
        <f aca="false">12*(BIN.A.DEC(B33))</f>
        <v>#NAME?</v>
      </c>
      <c r="G20" s="24" t="s">
        <v>31</v>
      </c>
      <c r="H20" s="25" t="e">
        <f aca="false">10*(BIN.A.DEC(B37))/2</f>
        <v>#NAME?</v>
      </c>
      <c r="I20" s="24" t="s">
        <v>32</v>
      </c>
      <c r="J20" s="25" t="e">
        <f aca="false">2*(BIN.A.DEC(B41))-273</f>
        <v>#NAME?</v>
      </c>
      <c r="K20" s="24" t="s">
        <v>33</v>
      </c>
      <c r="L20" s="28" t="e">
        <f aca="false">10*LOG(L17/F19)</f>
        <v>#NAME?</v>
      </c>
    </row>
    <row r="21" customFormat="false" ht="13.5" hidden="false" customHeight="false" outlineLevel="0" collapsed="false">
      <c r="A21" s="29" t="s">
        <v>34</v>
      </c>
      <c r="C21" s="30"/>
      <c r="D21" s="31"/>
      <c r="E21" s="30"/>
      <c r="F21" s="31"/>
      <c r="G21" s="30"/>
      <c r="H21" s="31"/>
      <c r="I21" s="30"/>
      <c r="J21" s="31"/>
      <c r="K21" s="30"/>
      <c r="L21" s="31"/>
    </row>
    <row r="22" customFormat="false" ht="13.5" hidden="true" customHeight="false" outlineLevel="0" collapsed="false">
      <c r="A22" s="29" t="s">
        <v>35</v>
      </c>
      <c r="B22" s="1" t="e">
        <f aca="false">HEX.A.BIN(A22,8)</f>
        <v>#NAME?</v>
      </c>
      <c r="C22" s="32" t="e">
        <f aca="false">LEFT(B22)</f>
        <v>#NAME?</v>
      </c>
      <c r="D22" s="33" t="e">
        <f aca="false">MID($B22,2,1)</f>
        <v>#NAME?</v>
      </c>
      <c r="E22" s="33" t="e">
        <f aca="false">MID($B22,3,1)</f>
        <v>#NAME?</v>
      </c>
      <c r="F22" s="33" t="e">
        <f aca="false">MID($B22,4,1)</f>
        <v>#NAME?</v>
      </c>
      <c r="G22" s="33" t="e">
        <f aca="false">MID($B22,5,1)</f>
        <v>#NAME?</v>
      </c>
      <c r="H22" s="33" t="e">
        <f aca="false">MID($B22,6,1)</f>
        <v>#NAME?</v>
      </c>
      <c r="I22" s="33" t="e">
        <f aca="false">MID($B22,7,1)</f>
        <v>#NAME?</v>
      </c>
      <c r="J22" s="33" t="e">
        <f aca="false">RIGHT(B22)</f>
        <v>#NAME?</v>
      </c>
      <c r="K22" s="30"/>
      <c r="L22" s="31"/>
    </row>
    <row r="23" customFormat="false" ht="13.5" hidden="true" customHeight="false" outlineLevel="0" collapsed="false">
      <c r="A23" s="1" t="str">
        <f aca="false">MID(D15,3,2)</f>
        <v>SB</v>
      </c>
      <c r="B23" s="1" t="e">
        <f aca="false">HEX.A.BIN(A24,8)</f>
        <v>#NAME?</v>
      </c>
      <c r="C23" s="32" t="e">
        <f aca="false">LEFT(B23)</f>
        <v>#NAME?</v>
      </c>
      <c r="D23" s="33" t="e">
        <f aca="false">MID($B23,2,1)</f>
        <v>#NAME?</v>
      </c>
      <c r="E23" s="33" t="e">
        <f aca="false">MID($B23,3,1)</f>
        <v>#NAME?</v>
      </c>
      <c r="F23" s="33" t="e">
        <f aca="false">MID($B23,4,1)</f>
        <v>#NAME?</v>
      </c>
      <c r="G23" s="33" t="e">
        <f aca="false">MID($B23,5,1)</f>
        <v>#NAME?</v>
      </c>
      <c r="H23" s="33" t="e">
        <f aca="false">MID($B23,6,1)</f>
        <v>#NAME?</v>
      </c>
      <c r="I23" s="33" t="e">
        <f aca="false">MID($B23,7,1)</f>
        <v>#NAME?</v>
      </c>
      <c r="J23" s="33" t="e">
        <f aca="false">RIGHT(B23)</f>
        <v>#NAME?</v>
      </c>
      <c r="K23" s="30"/>
      <c r="L23" s="31"/>
    </row>
    <row r="24" customFormat="false" ht="12.75" hidden="true" customHeight="false" outlineLevel="0" collapsed="false">
      <c r="A24" s="1" t="str">
        <f aca="false">IF(A23="pn","01",IF(A23="pr","02",IF(A23="sb","03",IF(A23="tr","04","CD"))))</f>
        <v>03</v>
      </c>
      <c r="C24" s="1" t="e">
        <f aca="false">ABS(DELTA(C22,C23)-1)</f>
        <v>#NAME?</v>
      </c>
      <c r="D24" s="1" t="e">
        <f aca="false">ABS(DELTA(D22,D23)-1)</f>
        <v>#NAME?</v>
      </c>
      <c r="E24" s="1" t="e">
        <f aca="false">ABS(DELTA(E22,E23)-1)</f>
        <v>#NAME?</v>
      </c>
      <c r="F24" s="1" t="e">
        <f aca="false">ABS(DELTA(F22,F23)-1)</f>
        <v>#NAME?</v>
      </c>
      <c r="G24" s="1" t="e">
        <f aca="false">ABS(DELTA(G22,G23)-1)</f>
        <v>#NAME?</v>
      </c>
      <c r="H24" s="1" t="e">
        <f aca="false">ABS(DELTA(H22,H23)-1)</f>
        <v>#NAME?</v>
      </c>
      <c r="I24" s="1" t="e">
        <f aca="false">ABS(DELTA(I22,I23)-1)</f>
        <v>#NAME?</v>
      </c>
      <c r="J24" s="1" t="e">
        <f aca="false">ABS(DELTA(J22,J23)-1)</f>
        <v>#NAME?</v>
      </c>
      <c r="K24" s="30"/>
      <c r="L24" s="31"/>
    </row>
    <row r="25" customFormat="false" ht="13.5" hidden="true" customHeight="false" outlineLevel="0" collapsed="false">
      <c r="A25" s="1" t="str">
        <f aca="false">MID(D15,5,2)</f>
        <v>23</v>
      </c>
      <c r="B25" s="1" t="e">
        <f aca="false">HEX.A.BIN(A25,8)</f>
        <v>#NAME?</v>
      </c>
      <c r="C25" s="32" t="e">
        <f aca="false">LEFT(B25)</f>
        <v>#NAME?</v>
      </c>
      <c r="D25" s="33" t="e">
        <f aca="false">MID($B25,2,1)</f>
        <v>#NAME?</v>
      </c>
      <c r="E25" s="33" t="e">
        <f aca="false">MID($B25,3,1)</f>
        <v>#NAME?</v>
      </c>
      <c r="F25" s="33" t="e">
        <f aca="false">MID($B25,4,1)</f>
        <v>#NAME?</v>
      </c>
      <c r="G25" s="33" t="e">
        <f aca="false">MID($B25,5,1)</f>
        <v>#NAME?</v>
      </c>
      <c r="H25" s="33" t="e">
        <f aca="false">MID($B25,6,1)</f>
        <v>#NAME?</v>
      </c>
      <c r="I25" s="33" t="e">
        <f aca="false">MID($B25,7,1)</f>
        <v>#NAME?</v>
      </c>
      <c r="J25" s="33" t="e">
        <f aca="false">RIGHT(B25)</f>
        <v>#NAME?</v>
      </c>
      <c r="K25" s="30"/>
      <c r="L25" s="31"/>
    </row>
    <row r="26" customFormat="false" ht="12.75" hidden="true" customHeight="false" outlineLevel="0" collapsed="false">
      <c r="A26" s="13"/>
      <c r="C26" s="1" t="e">
        <f aca="false">ABS(DELTA(C24,C25)-1)</f>
        <v>#NAME?</v>
      </c>
      <c r="D26" s="1" t="e">
        <f aca="false">ABS(DELTA(D24,D25)-1)</f>
        <v>#NAME?</v>
      </c>
      <c r="E26" s="1" t="e">
        <f aca="false">ABS(DELTA(E24,E25)-1)</f>
        <v>#NAME?</v>
      </c>
      <c r="F26" s="1" t="e">
        <f aca="false">ABS(DELTA(F24,F25)-1)</f>
        <v>#NAME?</v>
      </c>
      <c r="G26" s="1" t="e">
        <f aca="false">ABS(DELTA(G24,G25)-1)</f>
        <v>#NAME?</v>
      </c>
      <c r="H26" s="1" t="e">
        <f aca="false">ABS(DELTA(H24,H25)-1)</f>
        <v>#NAME?</v>
      </c>
      <c r="I26" s="1" t="e">
        <f aca="false">ABS(DELTA(I24,I25)-1)</f>
        <v>#NAME?</v>
      </c>
      <c r="J26" s="1" t="e">
        <f aca="false">ABS(DELTA(J24,J25)-1)</f>
        <v>#NAME?</v>
      </c>
      <c r="K26" s="30"/>
      <c r="L26" s="31"/>
    </row>
    <row r="27" customFormat="false" ht="13.5" hidden="true" customHeight="false" outlineLevel="0" collapsed="false">
      <c r="A27" s="1" t="str">
        <f aca="false">MID(E15,1,2)</f>
        <v>50</v>
      </c>
      <c r="B27" s="1" t="e">
        <f aca="false">HEX.A.BIN(A27,8)</f>
        <v>#NAME?</v>
      </c>
      <c r="C27" s="32" t="e">
        <f aca="false">LEFT(B27)</f>
        <v>#NAME?</v>
      </c>
      <c r="D27" s="33" t="e">
        <f aca="false">MID($B27,2,1)</f>
        <v>#NAME?</v>
      </c>
      <c r="E27" s="33" t="e">
        <f aca="false">MID($B27,3,1)</f>
        <v>#NAME?</v>
      </c>
      <c r="F27" s="33" t="e">
        <f aca="false">MID($B27,4,1)</f>
        <v>#NAME?</v>
      </c>
      <c r="G27" s="33" t="e">
        <f aca="false">MID($B27,5,1)</f>
        <v>#NAME?</v>
      </c>
      <c r="H27" s="33" t="e">
        <f aca="false">MID($B27,6,1)</f>
        <v>#NAME?</v>
      </c>
      <c r="I27" s="33" t="e">
        <f aca="false">MID($B27,7,1)</f>
        <v>#NAME?</v>
      </c>
      <c r="J27" s="33" t="e">
        <f aca="false">RIGHT(B27)</f>
        <v>#NAME?</v>
      </c>
      <c r="K27" s="30"/>
      <c r="L27" s="31"/>
    </row>
    <row r="28" customFormat="false" ht="12.75" hidden="true" customHeight="false" outlineLevel="0" collapsed="false">
      <c r="C28" s="1" t="e">
        <f aca="false">ABS(DELTA(C26,C27)-1)</f>
        <v>#NAME?</v>
      </c>
      <c r="D28" s="1" t="e">
        <f aca="false">ABS(DELTA(D26,D27)-1)</f>
        <v>#NAME?</v>
      </c>
      <c r="E28" s="1" t="e">
        <f aca="false">ABS(DELTA(E26,E27)-1)</f>
        <v>#NAME?</v>
      </c>
      <c r="F28" s="1" t="e">
        <f aca="false">ABS(DELTA(F26,F27)-1)</f>
        <v>#NAME?</v>
      </c>
      <c r="G28" s="1" t="e">
        <f aca="false">ABS(DELTA(G26,G27)-1)</f>
        <v>#NAME?</v>
      </c>
      <c r="H28" s="1" t="e">
        <f aca="false">ABS(DELTA(H26,H27)-1)</f>
        <v>#NAME?</v>
      </c>
      <c r="I28" s="1" t="e">
        <f aca="false">ABS(DELTA(I26,I27)-1)</f>
        <v>#NAME?</v>
      </c>
      <c r="J28" s="1" t="e">
        <f aca="false">ABS(DELTA(J26,J27)-1)</f>
        <v>#NAME?</v>
      </c>
      <c r="K28" s="30"/>
      <c r="L28" s="31"/>
    </row>
    <row r="29" customFormat="false" ht="13.5" hidden="true" customHeight="false" outlineLevel="0" collapsed="false">
      <c r="A29" s="1" t="str">
        <f aca="false">MID(E15,3,2)</f>
        <v>58</v>
      </c>
      <c r="B29" s="1" t="e">
        <f aca="false">HEX.A.BIN(A29,8)</f>
        <v>#NAME?</v>
      </c>
      <c r="C29" s="32" t="e">
        <f aca="false">LEFT(B29)</f>
        <v>#NAME?</v>
      </c>
      <c r="D29" s="33" t="e">
        <f aca="false">MID($B29,2,1)</f>
        <v>#NAME?</v>
      </c>
      <c r="E29" s="33" t="e">
        <f aca="false">MID($B29,3,1)</f>
        <v>#NAME?</v>
      </c>
      <c r="F29" s="33" t="e">
        <f aca="false">MID($B29,4,1)</f>
        <v>#NAME?</v>
      </c>
      <c r="G29" s="33" t="e">
        <f aca="false">MID($B29,5,1)</f>
        <v>#NAME?</v>
      </c>
      <c r="H29" s="33" t="e">
        <f aca="false">MID($B29,6,1)</f>
        <v>#NAME?</v>
      </c>
      <c r="I29" s="33" t="e">
        <f aca="false">MID($B29,7,1)</f>
        <v>#NAME?</v>
      </c>
      <c r="J29" s="33" t="e">
        <f aca="false">RIGHT(B29)</f>
        <v>#NAME?</v>
      </c>
      <c r="K29" s="30"/>
      <c r="L29" s="31"/>
    </row>
    <row r="30" customFormat="false" ht="12.75" hidden="true" customHeight="false" outlineLevel="0" collapsed="false">
      <c r="C30" s="1" t="e">
        <f aca="false">ABS(DELTA(C28,C29)-1)</f>
        <v>#NAME?</v>
      </c>
      <c r="D30" s="1" t="e">
        <f aca="false">ABS(DELTA(D28,D29)-1)</f>
        <v>#NAME?</v>
      </c>
      <c r="E30" s="1" t="e">
        <f aca="false">ABS(DELTA(E28,E29)-1)</f>
        <v>#NAME?</v>
      </c>
      <c r="F30" s="1" t="e">
        <f aca="false">ABS(DELTA(F28,F29)-1)</f>
        <v>#NAME?</v>
      </c>
      <c r="G30" s="1" t="e">
        <f aca="false">ABS(DELTA(G28,G29)-1)</f>
        <v>#NAME?</v>
      </c>
      <c r="H30" s="1" t="e">
        <f aca="false">ABS(DELTA(H28,H29)-1)</f>
        <v>#NAME?</v>
      </c>
      <c r="I30" s="1" t="e">
        <f aca="false">ABS(DELTA(I28,I29)-1)</f>
        <v>#NAME?</v>
      </c>
      <c r="J30" s="1" t="e">
        <f aca="false">ABS(DELTA(J28,J29)-1)</f>
        <v>#NAME?</v>
      </c>
      <c r="K30" s="30"/>
      <c r="L30" s="31"/>
    </row>
    <row r="31" customFormat="false" ht="13.5" hidden="true" customHeight="false" outlineLevel="0" collapsed="false">
      <c r="A31" s="1" t="str">
        <f aca="false">MID(E15,5,2)</f>
        <v>1C</v>
      </c>
      <c r="B31" s="1" t="e">
        <f aca="false">HEX.A.BIN(A31,8)</f>
        <v>#NAME?</v>
      </c>
      <c r="C31" s="32" t="e">
        <f aca="false">LEFT(B31)</f>
        <v>#NAME?</v>
      </c>
      <c r="D31" s="33" t="e">
        <f aca="false">MID($B31,2,1)</f>
        <v>#NAME?</v>
      </c>
      <c r="E31" s="33" t="e">
        <f aca="false">MID($B31,3,1)</f>
        <v>#NAME?</v>
      </c>
      <c r="F31" s="33" t="e">
        <f aca="false">MID($B31,4,1)</f>
        <v>#NAME?</v>
      </c>
      <c r="G31" s="33" t="e">
        <f aca="false">MID($B31,5,1)</f>
        <v>#NAME?</v>
      </c>
      <c r="H31" s="33" t="e">
        <f aca="false">MID($B31,6,1)</f>
        <v>#NAME?</v>
      </c>
      <c r="I31" s="33" t="e">
        <f aca="false">MID($B31,7,1)</f>
        <v>#NAME?</v>
      </c>
      <c r="J31" s="33" t="e">
        <f aca="false">RIGHT(B31)</f>
        <v>#NAME?</v>
      </c>
      <c r="K31" s="30"/>
      <c r="L31" s="31"/>
    </row>
    <row r="32" customFormat="false" ht="12.75" hidden="true" customHeight="false" outlineLevel="0" collapsed="false">
      <c r="C32" s="1" t="e">
        <f aca="false">ABS(DELTA(C30,C31)-1)</f>
        <v>#NAME?</v>
      </c>
      <c r="D32" s="1" t="e">
        <f aca="false">ABS(DELTA(D30,D31)-1)</f>
        <v>#NAME?</v>
      </c>
      <c r="E32" s="1" t="e">
        <f aca="false">ABS(DELTA(E30,E31)-1)</f>
        <v>#NAME?</v>
      </c>
      <c r="F32" s="1" t="e">
        <f aca="false">ABS(DELTA(F30,F31)-1)</f>
        <v>#NAME?</v>
      </c>
      <c r="G32" s="1" t="e">
        <f aca="false">ABS(DELTA(G30,G31)-1)</f>
        <v>#NAME?</v>
      </c>
      <c r="H32" s="1" t="e">
        <f aca="false">ABS(DELTA(H30,H31)-1)</f>
        <v>#NAME?</v>
      </c>
      <c r="I32" s="1" t="e">
        <f aca="false">ABS(DELTA(I30,I31)-1)</f>
        <v>#NAME?</v>
      </c>
      <c r="J32" s="1" t="e">
        <f aca="false">ABS(DELTA(J30,J31)-1)</f>
        <v>#NAME?</v>
      </c>
      <c r="K32" s="30"/>
      <c r="L32" s="31"/>
    </row>
    <row r="33" customFormat="false" ht="13.5" hidden="true" customHeight="false" outlineLevel="0" collapsed="false">
      <c r="A33" s="1" t="str">
        <f aca="false">MID(F15,1,2)</f>
        <v>00</v>
      </c>
      <c r="B33" s="1" t="e">
        <f aca="false">HEX.A.BIN(A33,8)</f>
        <v>#NAME?</v>
      </c>
      <c r="C33" s="32" t="e">
        <f aca="false">LEFT(B33)</f>
        <v>#NAME?</v>
      </c>
      <c r="D33" s="33" t="e">
        <f aca="false">MID($B33,2,1)</f>
        <v>#NAME?</v>
      </c>
      <c r="E33" s="33" t="e">
        <f aca="false">MID($B33,3,1)</f>
        <v>#NAME?</v>
      </c>
      <c r="F33" s="33" t="e">
        <f aca="false">MID($B33,4,1)</f>
        <v>#NAME?</v>
      </c>
      <c r="G33" s="33" t="e">
        <f aca="false">MID($B33,5,1)</f>
        <v>#NAME?</v>
      </c>
      <c r="H33" s="33" t="e">
        <f aca="false">MID($B33,6,1)</f>
        <v>#NAME?</v>
      </c>
      <c r="I33" s="33" t="e">
        <f aca="false">MID($B33,7,1)</f>
        <v>#NAME?</v>
      </c>
      <c r="J33" s="33" t="e">
        <f aca="false">RIGHT(B33)</f>
        <v>#NAME?</v>
      </c>
      <c r="K33" s="30"/>
      <c r="L33" s="31"/>
    </row>
    <row r="34" customFormat="false" ht="12.75" hidden="true" customHeight="false" outlineLevel="0" collapsed="false">
      <c r="C34" s="1" t="e">
        <f aca="false">ABS(DELTA(C32,C33)-1)</f>
        <v>#NAME?</v>
      </c>
      <c r="D34" s="1" t="e">
        <f aca="false">ABS(DELTA(D32,D33)-1)</f>
        <v>#NAME?</v>
      </c>
      <c r="E34" s="1" t="e">
        <f aca="false">ABS(DELTA(E32,E33)-1)</f>
        <v>#NAME?</v>
      </c>
      <c r="F34" s="1" t="e">
        <f aca="false">ABS(DELTA(F32,F33)-1)</f>
        <v>#NAME?</v>
      </c>
      <c r="G34" s="1" t="e">
        <f aca="false">ABS(DELTA(G32,G33)-1)</f>
        <v>#NAME?</v>
      </c>
      <c r="H34" s="1" t="e">
        <f aca="false">ABS(DELTA(H32,H33)-1)</f>
        <v>#NAME?</v>
      </c>
      <c r="I34" s="1" t="e">
        <f aca="false">ABS(DELTA(I32,I33)-1)</f>
        <v>#NAME?</v>
      </c>
      <c r="J34" s="1" t="e">
        <f aca="false">ABS(DELTA(J32,J33)-1)</f>
        <v>#NAME?</v>
      </c>
      <c r="K34" s="30"/>
      <c r="L34" s="31"/>
    </row>
    <row r="35" customFormat="false" ht="13.5" hidden="true" customHeight="false" outlineLevel="0" collapsed="false">
      <c r="A35" s="1" t="str">
        <f aca="false">MID(F15,3,2)</f>
        <v>00</v>
      </c>
      <c r="B35" s="1" t="e">
        <f aca="false">HEX.A.BIN(A35,8)</f>
        <v>#NAME?</v>
      </c>
      <c r="C35" s="32" t="e">
        <f aca="false">LEFT(B35)</f>
        <v>#NAME?</v>
      </c>
      <c r="D35" s="33" t="e">
        <f aca="false">MID($B35,2,1)</f>
        <v>#NAME?</v>
      </c>
      <c r="E35" s="33" t="e">
        <f aca="false">MID($B35,3,1)</f>
        <v>#NAME?</v>
      </c>
      <c r="F35" s="33" t="e">
        <f aca="false">MID($B35,4,1)</f>
        <v>#NAME?</v>
      </c>
      <c r="G35" s="33" t="e">
        <f aca="false">MID($B35,5,1)</f>
        <v>#NAME?</v>
      </c>
      <c r="H35" s="33" t="e">
        <f aca="false">MID($B35,6,1)</f>
        <v>#NAME?</v>
      </c>
      <c r="I35" s="33" t="e">
        <f aca="false">MID($B35,7,1)</f>
        <v>#NAME?</v>
      </c>
      <c r="J35" s="33" t="e">
        <f aca="false">RIGHT(B35)</f>
        <v>#NAME?</v>
      </c>
      <c r="K35" s="30"/>
      <c r="L35" s="31"/>
    </row>
    <row r="36" customFormat="false" ht="12.75" hidden="true" customHeight="false" outlineLevel="0" collapsed="false">
      <c r="C36" s="1" t="e">
        <f aca="false">ABS(DELTA(C34,C35)-1)</f>
        <v>#NAME?</v>
      </c>
      <c r="D36" s="1" t="e">
        <f aca="false">ABS(DELTA(D34,D35)-1)</f>
        <v>#NAME?</v>
      </c>
      <c r="E36" s="1" t="e">
        <f aca="false">ABS(DELTA(E34,E35)-1)</f>
        <v>#NAME?</v>
      </c>
      <c r="F36" s="1" t="e">
        <f aca="false">ABS(DELTA(F34,F35)-1)</f>
        <v>#NAME?</v>
      </c>
      <c r="G36" s="1" t="e">
        <f aca="false">ABS(DELTA(G34,G35)-1)</f>
        <v>#NAME?</v>
      </c>
      <c r="H36" s="1" t="e">
        <f aca="false">ABS(DELTA(H34,H35)-1)</f>
        <v>#NAME?</v>
      </c>
      <c r="I36" s="1" t="e">
        <f aca="false">ABS(DELTA(I34,I35)-1)</f>
        <v>#NAME?</v>
      </c>
      <c r="J36" s="1" t="e">
        <f aca="false">ABS(DELTA(J34,J35)-1)</f>
        <v>#NAME?</v>
      </c>
      <c r="K36" s="30"/>
      <c r="L36" s="31"/>
    </row>
    <row r="37" customFormat="false" ht="13.5" hidden="true" customHeight="false" outlineLevel="0" collapsed="false">
      <c r="A37" s="1" t="str">
        <f aca="false">MID(F15,5,2)</f>
        <v>00</v>
      </c>
      <c r="B37" s="1" t="e">
        <f aca="false">HEX.A.BIN(A37,8)</f>
        <v>#NAME?</v>
      </c>
      <c r="C37" s="32" t="e">
        <f aca="false">LEFT(B37)</f>
        <v>#NAME?</v>
      </c>
      <c r="D37" s="33" t="e">
        <f aca="false">MID($B37,2,1)</f>
        <v>#NAME?</v>
      </c>
      <c r="E37" s="33" t="e">
        <f aca="false">MID($B37,3,1)</f>
        <v>#NAME?</v>
      </c>
      <c r="F37" s="33" t="e">
        <f aca="false">MID($B37,4,1)</f>
        <v>#NAME?</v>
      </c>
      <c r="G37" s="33" t="e">
        <f aca="false">MID($B37,5,1)</f>
        <v>#NAME?</v>
      </c>
      <c r="H37" s="33" t="e">
        <f aca="false">MID($B37,6,1)</f>
        <v>#NAME?</v>
      </c>
      <c r="I37" s="33" t="e">
        <f aca="false">MID($B37,7,1)</f>
        <v>#NAME?</v>
      </c>
      <c r="J37" s="33" t="e">
        <f aca="false">RIGHT(B37)</f>
        <v>#NAME?</v>
      </c>
      <c r="K37" s="30"/>
      <c r="L37" s="31"/>
    </row>
    <row r="38" customFormat="false" ht="12.75" hidden="true" customHeight="false" outlineLevel="0" collapsed="false">
      <c r="C38" s="1" t="e">
        <f aca="false">ABS(DELTA(C36,C37)-1)</f>
        <v>#NAME?</v>
      </c>
      <c r="D38" s="1" t="e">
        <f aca="false">ABS(DELTA(D36,D37)-1)</f>
        <v>#NAME?</v>
      </c>
      <c r="E38" s="1" t="e">
        <f aca="false">ABS(DELTA(E36,E37)-1)</f>
        <v>#NAME?</v>
      </c>
      <c r="F38" s="1" t="e">
        <f aca="false">ABS(DELTA(F36,F37)-1)</f>
        <v>#NAME?</v>
      </c>
      <c r="G38" s="1" t="e">
        <f aca="false">ABS(DELTA(G36,G37)-1)</f>
        <v>#NAME?</v>
      </c>
      <c r="H38" s="1" t="e">
        <f aca="false">ABS(DELTA(H36,H37)-1)</f>
        <v>#NAME?</v>
      </c>
      <c r="I38" s="1" t="e">
        <f aca="false">ABS(DELTA(I36,I37)-1)</f>
        <v>#NAME?</v>
      </c>
      <c r="J38" s="1" t="e">
        <f aca="false">ABS(DELTA(J36,J37)-1)</f>
        <v>#NAME?</v>
      </c>
      <c r="K38" s="30"/>
      <c r="L38" s="31"/>
    </row>
    <row r="39" customFormat="false" ht="13.5" hidden="true" customHeight="false" outlineLevel="0" collapsed="false">
      <c r="A39" s="1" t="str">
        <f aca="false">MID(G15,3,2)</f>
        <v>9F</v>
      </c>
      <c r="B39" s="1" t="e">
        <f aca="false">HEX.A.BIN(A39,8)</f>
        <v>#NAME?</v>
      </c>
      <c r="C39" s="32" t="e">
        <f aca="false">LEFT(B39)</f>
        <v>#NAME?</v>
      </c>
      <c r="D39" s="33" t="e">
        <f aca="false">MID($B39,2,1)</f>
        <v>#NAME?</v>
      </c>
      <c r="E39" s="33" t="e">
        <f aca="false">MID($B39,3,1)</f>
        <v>#NAME?</v>
      </c>
      <c r="F39" s="33" t="e">
        <f aca="false">MID($B39,4,1)</f>
        <v>#NAME?</v>
      </c>
      <c r="G39" s="33" t="e">
        <f aca="false">MID($B39,5,1)</f>
        <v>#NAME?</v>
      </c>
      <c r="H39" s="33" t="e">
        <f aca="false">MID($B39,6,1)</f>
        <v>#NAME?</v>
      </c>
      <c r="I39" s="33" t="e">
        <f aca="false">MID($B39,7,1)</f>
        <v>#NAME?</v>
      </c>
      <c r="J39" s="33" t="e">
        <f aca="false">RIGHT(B39)</f>
        <v>#NAME?</v>
      </c>
      <c r="K39" s="30"/>
      <c r="L39" s="31"/>
    </row>
    <row r="40" customFormat="false" ht="12.75" hidden="true" customHeight="false" outlineLevel="0" collapsed="false">
      <c r="C40" s="1" t="e">
        <f aca="false">ABS(DELTA(C38,C39)-1)</f>
        <v>#NAME?</v>
      </c>
      <c r="D40" s="1" t="e">
        <f aca="false">ABS(DELTA(D38,D39)-1)</f>
        <v>#NAME?</v>
      </c>
      <c r="E40" s="1" t="e">
        <f aca="false">ABS(DELTA(E38,E39)-1)</f>
        <v>#NAME?</v>
      </c>
      <c r="F40" s="1" t="e">
        <f aca="false">ABS(DELTA(F38,F39)-1)</f>
        <v>#NAME?</v>
      </c>
      <c r="G40" s="1" t="e">
        <f aca="false">ABS(DELTA(G38,G39)-1)</f>
        <v>#NAME?</v>
      </c>
      <c r="H40" s="1" t="e">
        <f aca="false">ABS(DELTA(H38,H39)-1)</f>
        <v>#NAME?</v>
      </c>
      <c r="I40" s="1" t="e">
        <f aca="false">ABS(DELTA(I38,I39)-1)</f>
        <v>#NAME?</v>
      </c>
      <c r="J40" s="1" t="e">
        <f aca="false">ABS(DELTA(J38,J39)-1)</f>
        <v>#NAME?</v>
      </c>
      <c r="K40" s="30"/>
      <c r="L40" s="31"/>
    </row>
    <row r="41" customFormat="false" ht="13.5" hidden="true" customHeight="false" outlineLevel="0" collapsed="false">
      <c r="A41" s="1" t="str">
        <f aca="false">MID(G15,5,2)</f>
        <v>A1</v>
      </c>
      <c r="B41" s="1" t="e">
        <f aca="false">HEX.A.BIN(A41,8)</f>
        <v>#NAME?</v>
      </c>
      <c r="C41" s="32" t="e">
        <f aca="false">LEFT(B41)</f>
        <v>#NAME?</v>
      </c>
      <c r="D41" s="33" t="e">
        <f aca="false">MID($B41,2,1)</f>
        <v>#NAME?</v>
      </c>
      <c r="E41" s="33" t="e">
        <f aca="false">MID($B41,3,1)</f>
        <v>#NAME?</v>
      </c>
      <c r="F41" s="33" t="e">
        <f aca="false">MID($B41,4,1)</f>
        <v>#NAME?</v>
      </c>
      <c r="G41" s="33" t="e">
        <f aca="false">MID($B41,5,1)</f>
        <v>#NAME?</v>
      </c>
      <c r="H41" s="33" t="e">
        <f aca="false">MID($B41,6,1)</f>
        <v>#NAME?</v>
      </c>
      <c r="I41" s="33" t="e">
        <f aca="false">MID($B41,7,1)</f>
        <v>#NAME?</v>
      </c>
      <c r="J41" s="33" t="e">
        <f aca="false">RIGHT(B41)</f>
        <v>#NAME?</v>
      </c>
      <c r="K41" s="30"/>
      <c r="L41" s="31"/>
    </row>
    <row r="42" customFormat="false" ht="13.5" hidden="true" customHeight="false" outlineLevel="0" collapsed="false">
      <c r="C42" s="1" t="e">
        <f aca="false">ABS(DELTA(C40,C41)-1)</f>
        <v>#NAME?</v>
      </c>
      <c r="D42" s="1" t="e">
        <f aca="false">ABS(DELTA(D40,D41)-1)</f>
        <v>#NAME?</v>
      </c>
      <c r="E42" s="1" t="e">
        <f aca="false">ABS(DELTA(E40,E41)-1)</f>
        <v>#NAME?</v>
      </c>
      <c r="F42" s="1" t="e">
        <f aca="false">ABS(DELTA(F40,F41)-1)</f>
        <v>#NAME?</v>
      </c>
      <c r="G42" s="1" t="e">
        <f aca="false">ABS(DELTA(G40,G41)-1)</f>
        <v>#NAME?</v>
      </c>
      <c r="H42" s="1" t="e">
        <f aca="false">ABS(DELTA(H40,H41)-1)</f>
        <v>#NAME?</v>
      </c>
      <c r="I42" s="1" t="e">
        <f aca="false">ABS(DELTA(I40,I41)-1)</f>
        <v>#NAME?</v>
      </c>
      <c r="J42" s="1" t="e">
        <f aca="false">ABS(DELTA(J40,J41)-1)</f>
        <v>#NAME?</v>
      </c>
      <c r="K42" s="30"/>
      <c r="L42" s="31"/>
    </row>
    <row r="43" s="29" customFormat="true" ht="15" hidden="false" customHeight="true" outlineLevel="0" collapsed="false">
      <c r="C43" s="34" t="s">
        <v>36</v>
      </c>
      <c r="D43" s="35" t="s">
        <v>37</v>
      </c>
      <c r="E43" s="35" t="s">
        <v>38</v>
      </c>
      <c r="F43" s="35" t="s">
        <v>39</v>
      </c>
      <c r="G43" s="35" t="s">
        <v>40</v>
      </c>
      <c r="H43" s="35" t="s">
        <v>41</v>
      </c>
      <c r="I43" s="35" t="s">
        <v>42</v>
      </c>
      <c r="J43" s="35" t="s">
        <v>43</v>
      </c>
      <c r="K43" s="36" t="s">
        <v>44</v>
      </c>
      <c r="L43" s="37"/>
    </row>
    <row r="44" customFormat="false" ht="15" hidden="false" customHeight="true" outlineLevel="0" collapsed="false">
      <c r="A44" s="1" t="str">
        <f aca="false">MID(H15,1,2)</f>
        <v>07</v>
      </c>
      <c r="B44" s="1" t="e">
        <f aca="false">HEX.A.BIN(A44,8)</f>
        <v>#NAME?</v>
      </c>
      <c r="C44" s="32" t="e">
        <f aca="false">LEFT(B44)</f>
        <v>#NAME?</v>
      </c>
      <c r="D44" s="33" t="e">
        <f aca="false">MID($B44,2,1)</f>
        <v>#NAME?</v>
      </c>
      <c r="E44" s="33" t="e">
        <f aca="false">MID($B44,3,1)</f>
        <v>#NAME?</v>
      </c>
      <c r="F44" s="33" t="e">
        <f aca="false">MID($B44,4,1)</f>
        <v>#NAME?</v>
      </c>
      <c r="G44" s="33" t="e">
        <f aca="false">MID($B44,5,1)</f>
        <v>#NAME?</v>
      </c>
      <c r="H44" s="33" t="e">
        <f aca="false">MID($B44,6,1)</f>
        <v>#NAME?</v>
      </c>
      <c r="I44" s="33" t="e">
        <f aca="false">MID($B44,7,1)</f>
        <v>#NAME?</v>
      </c>
      <c r="J44" s="33" t="e">
        <f aca="false">RIGHT(B44)</f>
        <v>#NAME?</v>
      </c>
      <c r="K44" s="38"/>
      <c r="L44" s="37"/>
    </row>
    <row r="45" s="29" customFormat="true" ht="15" hidden="false" customHeight="true" outlineLevel="0" collapsed="false">
      <c r="C45" s="34" t="s">
        <v>45</v>
      </c>
      <c r="D45" s="35" t="s">
        <v>46</v>
      </c>
      <c r="E45" s="35" t="s">
        <v>47</v>
      </c>
      <c r="F45" s="35" t="s">
        <v>48</v>
      </c>
      <c r="G45" s="35" t="s">
        <v>49</v>
      </c>
      <c r="H45" s="35" t="s">
        <v>36</v>
      </c>
      <c r="I45" s="35" t="s">
        <v>50</v>
      </c>
      <c r="J45" s="35" t="s">
        <v>51</v>
      </c>
      <c r="K45" s="36" t="s">
        <v>52</v>
      </c>
      <c r="L45" s="37"/>
    </row>
    <row r="46" customFormat="false" ht="15" hidden="false" customHeight="true" outlineLevel="0" collapsed="false">
      <c r="A46" s="1" t="str">
        <f aca="false">MID(H15,3,2)</f>
        <v>20</v>
      </c>
      <c r="B46" s="1" t="e">
        <f aca="false">HEX.A.BIN(A46,8)</f>
        <v>#NAME?</v>
      </c>
      <c r="C46" s="32" t="e">
        <f aca="false">LEFT(B46)</f>
        <v>#NAME?</v>
      </c>
      <c r="D46" s="33" t="e">
        <f aca="false">MID($B46,2,1)</f>
        <v>#NAME?</v>
      </c>
      <c r="E46" s="33" t="e">
        <f aca="false">MID($B46,3,1)</f>
        <v>#NAME?</v>
      </c>
      <c r="F46" s="33" t="e">
        <f aca="false">MID($B46,4,1)</f>
        <v>#NAME?</v>
      </c>
      <c r="G46" s="33" t="e">
        <f aca="false">MID($B46,5,1)</f>
        <v>#NAME?</v>
      </c>
      <c r="H46" s="33" t="e">
        <f aca="false">MID($B46,6,1)</f>
        <v>#NAME?</v>
      </c>
      <c r="I46" s="33" t="e">
        <f aca="false">MID($B46,7,1)</f>
        <v>#NAME?</v>
      </c>
      <c r="J46" s="33" t="e">
        <f aca="false">RIGHT(B46)</f>
        <v>#NAME?</v>
      </c>
      <c r="K46" s="38"/>
      <c r="L46" s="39"/>
    </row>
    <row r="47" s="29" customFormat="true" ht="15" hidden="false" customHeight="true" outlineLevel="0" collapsed="false">
      <c r="C47" s="34" t="s">
        <v>53</v>
      </c>
      <c r="D47" s="35" t="s">
        <v>54</v>
      </c>
      <c r="E47" s="35" t="s">
        <v>55</v>
      </c>
      <c r="F47" s="35" t="s">
        <v>56</v>
      </c>
      <c r="G47" s="35" t="s">
        <v>57</v>
      </c>
      <c r="H47" s="35" t="s">
        <v>58</v>
      </c>
      <c r="I47" s="35" t="s">
        <v>59</v>
      </c>
      <c r="J47" s="35" t="s">
        <v>60</v>
      </c>
      <c r="K47" s="36" t="s">
        <v>61</v>
      </c>
      <c r="L47" s="39"/>
    </row>
    <row r="48" customFormat="false" ht="15" hidden="false" customHeight="true" outlineLevel="0" collapsed="false">
      <c r="A48" s="1" t="str">
        <f aca="false">MID(H15,5,2)</f>
        <v>D5</v>
      </c>
      <c r="B48" s="1" t="e">
        <f aca="false">HEX.A.BIN(A48,8)</f>
        <v>#NAME?</v>
      </c>
      <c r="C48" s="32" t="e">
        <f aca="false">LEFT(B48)</f>
        <v>#NAME?</v>
      </c>
      <c r="D48" s="33" t="e">
        <f aca="false">MID($B48,2,1)</f>
        <v>#NAME?</v>
      </c>
      <c r="E48" s="33" t="e">
        <f aca="false">MID($B48,3,1)</f>
        <v>#NAME?</v>
      </c>
      <c r="F48" s="33" t="e">
        <f aca="false">MID($B48,4,1)</f>
        <v>#NAME?</v>
      </c>
      <c r="G48" s="33" t="e">
        <f aca="false">MID($B48,5,1)</f>
        <v>#NAME?</v>
      </c>
      <c r="H48" s="33" t="e">
        <f aca="false">MID($B48,6,1)</f>
        <v>#NAME?</v>
      </c>
      <c r="I48" s="33" t="e">
        <f aca="false">MID($B48,7,1)</f>
        <v>#NAME?</v>
      </c>
      <c r="J48" s="33" t="e">
        <f aca="false">RIGHT(B48)</f>
        <v>#NAME?</v>
      </c>
      <c r="K48" s="38"/>
      <c r="L48" s="37"/>
    </row>
    <row r="49" s="29" customFormat="true" ht="15" hidden="false" customHeight="true" outlineLevel="0" collapsed="false">
      <c r="C49" s="34" t="s">
        <v>62</v>
      </c>
      <c r="D49" s="35" t="s">
        <v>63</v>
      </c>
      <c r="E49" s="35" t="s">
        <v>64</v>
      </c>
      <c r="F49" s="35" t="s">
        <v>36</v>
      </c>
      <c r="G49" s="35" t="s">
        <v>65</v>
      </c>
      <c r="H49" s="35" t="s">
        <v>66</v>
      </c>
      <c r="I49" s="35" t="s">
        <v>36</v>
      </c>
      <c r="J49" s="35" t="s">
        <v>36</v>
      </c>
      <c r="K49" s="36" t="s">
        <v>67</v>
      </c>
      <c r="L49" s="37"/>
    </row>
    <row r="50" customFormat="false" ht="15" hidden="false" customHeight="true" outlineLevel="0" collapsed="false">
      <c r="A50" s="1" t="str">
        <f aca="false">MID(I15,1,2)</f>
        <v>D3</v>
      </c>
      <c r="B50" s="1" t="e">
        <f aca="false">HEX.A.BIN(A50,8)</f>
        <v>#NAME?</v>
      </c>
      <c r="C50" s="32" t="e">
        <f aca="false">LEFT(B50)</f>
        <v>#NAME?</v>
      </c>
      <c r="D50" s="33" t="e">
        <f aca="false">MID($B50,2,1)</f>
        <v>#NAME?</v>
      </c>
      <c r="E50" s="33" t="e">
        <f aca="false">MID($B50,3,1)</f>
        <v>#NAME?</v>
      </c>
      <c r="F50" s="33" t="e">
        <f aca="false">MID($B50,4,1)</f>
        <v>#NAME?</v>
      </c>
      <c r="G50" s="33" t="e">
        <f aca="false">MID($B50,5,1)</f>
        <v>#NAME?</v>
      </c>
      <c r="H50" s="33" t="e">
        <f aca="false">MID($B50,6,1)</f>
        <v>#NAME?</v>
      </c>
      <c r="I50" s="33" t="e">
        <f aca="false">MID($B50,7,1)</f>
        <v>#NAME?</v>
      </c>
      <c r="J50" s="33" t="e">
        <f aca="false">RIGHT(B50)</f>
        <v>#NAME?</v>
      </c>
      <c r="K50" s="38"/>
      <c r="L50" s="37"/>
    </row>
    <row r="51" s="29" customFormat="true" ht="15" hidden="false" customHeight="true" outlineLevel="0" collapsed="false">
      <c r="C51" s="34" t="s">
        <v>68</v>
      </c>
      <c r="D51" s="29" t="s">
        <v>36</v>
      </c>
      <c r="E51" s="29" t="s">
        <v>69</v>
      </c>
      <c r="F51" s="29" t="s">
        <v>70</v>
      </c>
      <c r="G51" s="35" t="s">
        <v>71</v>
      </c>
      <c r="H51" s="35" t="s">
        <v>72</v>
      </c>
      <c r="I51" s="35" t="s">
        <v>73</v>
      </c>
      <c r="J51" s="35" t="s">
        <v>74</v>
      </c>
      <c r="K51" s="36" t="s">
        <v>75</v>
      </c>
      <c r="L51" s="37"/>
    </row>
    <row r="52" customFormat="false" ht="15" hidden="false" customHeight="true" outlineLevel="0" collapsed="false">
      <c r="A52" s="1" t="str">
        <f aca="false">MID(I15,3,2)</f>
        <v>7F</v>
      </c>
      <c r="B52" s="1" t="e">
        <f aca="false">HEX.A.BIN(A52,8)</f>
        <v>#NAME?</v>
      </c>
      <c r="C52" s="32" t="e">
        <f aca="false">LEFT(B52)</f>
        <v>#NAME?</v>
      </c>
      <c r="D52" s="33" t="e">
        <f aca="false">MID($B52,2,1)</f>
        <v>#NAME?</v>
      </c>
      <c r="E52" s="33" t="e">
        <f aca="false">MID($B52,3,1)</f>
        <v>#NAME?</v>
      </c>
      <c r="F52" s="33" t="e">
        <f aca="false">MID($B52,4,1)</f>
        <v>#NAME?</v>
      </c>
      <c r="G52" s="33" t="e">
        <f aca="false">MID($B52,5,1)</f>
        <v>#NAME?</v>
      </c>
      <c r="H52" s="33" t="e">
        <f aca="false">MID($B52,6,1)</f>
        <v>#NAME?</v>
      </c>
      <c r="I52" s="33" t="e">
        <f aca="false">MID($B52,7,1)</f>
        <v>#NAME?</v>
      </c>
      <c r="J52" s="33" t="e">
        <f aca="false">RIGHT(B52)</f>
        <v>#NAME?</v>
      </c>
      <c r="K52" s="38"/>
      <c r="L52" s="37"/>
    </row>
    <row r="54" customFormat="false" ht="12.75" hidden="true" customHeight="false" outlineLevel="0" collapsed="false"/>
    <row r="55" customFormat="false" ht="12.75" hidden="true" customHeight="false" outlineLevel="0" collapsed="false">
      <c r="C55" s="1" t="e">
        <f aca="false">ABS(DELTA(C44,C42)-1)</f>
        <v>#NAME?</v>
      </c>
      <c r="D55" s="1" t="e">
        <f aca="false">ABS(DELTA(D44,D42)-1)</f>
        <v>#NAME?</v>
      </c>
      <c r="E55" s="1" t="e">
        <f aca="false">ABS(DELTA(E44,E42)-1)</f>
        <v>#NAME?</v>
      </c>
      <c r="F55" s="1" t="e">
        <f aca="false">ABS(DELTA(F44,F42)-1)</f>
        <v>#NAME?</v>
      </c>
      <c r="G55" s="1" t="e">
        <f aca="false">ABS(DELTA(G44,G42)-1)</f>
        <v>#NAME?</v>
      </c>
      <c r="H55" s="1" t="e">
        <f aca="false">ABS(DELTA(H44,H42)-1)</f>
        <v>#NAME?</v>
      </c>
      <c r="I55" s="1" t="e">
        <f aca="false">ABS(DELTA(I44,I42)-1)</f>
        <v>#NAME?</v>
      </c>
      <c r="J55" s="1" t="e">
        <f aca="false">ABS(DELTA(J44,J42)-1)</f>
        <v>#NAME?</v>
      </c>
    </row>
    <row r="56" customFormat="false" ht="12.75" hidden="true" customHeight="false" outlineLevel="0" collapsed="false">
      <c r="C56" s="1" t="e">
        <f aca="false">ABS(DELTA(C55,C46)-1)</f>
        <v>#NAME?</v>
      </c>
      <c r="D56" s="1" t="e">
        <f aca="false">ABS(DELTA(D55,D46)-1)</f>
        <v>#NAME?</v>
      </c>
      <c r="E56" s="1" t="e">
        <f aca="false">ABS(DELTA(E55,E46)-1)</f>
        <v>#NAME?</v>
      </c>
      <c r="F56" s="1" t="e">
        <f aca="false">ABS(DELTA(F55,F46)-1)</f>
        <v>#NAME?</v>
      </c>
      <c r="G56" s="1" t="e">
        <f aca="false">ABS(DELTA(G55,G46)-1)</f>
        <v>#NAME?</v>
      </c>
      <c r="H56" s="1" t="e">
        <f aca="false">ABS(DELTA(H55,H46)-1)</f>
        <v>#NAME?</v>
      </c>
      <c r="I56" s="1" t="e">
        <f aca="false">ABS(DELTA(I55,I46)-1)</f>
        <v>#NAME?</v>
      </c>
      <c r="J56" s="1" t="e">
        <f aca="false">ABS(DELTA(J55,J46)-1)</f>
        <v>#NAME?</v>
      </c>
    </row>
    <row r="57" customFormat="false" ht="12.75" hidden="true" customHeight="false" outlineLevel="0" collapsed="false">
      <c r="C57" s="1" t="e">
        <f aca="false">ABS(DELTA(C56,C48)-1)</f>
        <v>#NAME?</v>
      </c>
      <c r="D57" s="1" t="e">
        <f aca="false">ABS(DELTA(D56,D48)-1)</f>
        <v>#NAME?</v>
      </c>
      <c r="E57" s="1" t="e">
        <f aca="false">ABS(DELTA(E56,E48)-1)</f>
        <v>#NAME?</v>
      </c>
      <c r="F57" s="1" t="e">
        <f aca="false">ABS(DELTA(F56,F48)-1)</f>
        <v>#NAME?</v>
      </c>
      <c r="G57" s="1" t="e">
        <f aca="false">ABS(DELTA(G56,G48)-1)</f>
        <v>#NAME?</v>
      </c>
      <c r="H57" s="1" t="e">
        <f aca="false">ABS(DELTA(H56,H48)-1)</f>
        <v>#NAME?</v>
      </c>
      <c r="I57" s="1" t="e">
        <f aca="false">ABS(DELTA(I56,I48)-1)</f>
        <v>#NAME?</v>
      </c>
      <c r="J57" s="1" t="e">
        <f aca="false">ABS(DELTA(J56,J48)-1)</f>
        <v>#NAME?</v>
      </c>
    </row>
    <row r="58" customFormat="false" ht="12.75" hidden="true" customHeight="false" outlineLevel="0" collapsed="false">
      <c r="C58" s="1" t="e">
        <f aca="false">ABS(DELTA(C57,C50)-1)</f>
        <v>#NAME?</v>
      </c>
      <c r="D58" s="1" t="e">
        <f aca="false">ABS(DELTA(D57,D50)-1)</f>
        <v>#NAME?</v>
      </c>
      <c r="E58" s="1" t="e">
        <f aca="false">ABS(DELTA(E57,E50)-1)</f>
        <v>#NAME?</v>
      </c>
      <c r="F58" s="1" t="e">
        <f aca="false">ABS(DELTA(F57,F50)-1)</f>
        <v>#NAME?</v>
      </c>
      <c r="G58" s="1" t="e">
        <f aca="false">ABS(DELTA(G57,G50)-1)</f>
        <v>#NAME?</v>
      </c>
      <c r="H58" s="1" t="e">
        <f aca="false">ABS(DELTA(H57,H50)-1)</f>
        <v>#NAME?</v>
      </c>
      <c r="I58" s="1" t="e">
        <f aca="false">ABS(DELTA(I57,I50)-1)</f>
        <v>#NAME?</v>
      </c>
      <c r="J58" s="1" t="e">
        <f aca="false">ABS(DELTA(J57,J50)-1)</f>
        <v>#NAME?</v>
      </c>
    </row>
    <row r="59" customFormat="false" ht="13.5" hidden="true" customHeight="false" outlineLevel="0" collapsed="false">
      <c r="C59" s="29" t="e">
        <f aca="false">ABS(DELTA(C58,C52)-1)</f>
        <v>#NAME?</v>
      </c>
      <c r="D59" s="29" t="e">
        <f aca="false">ABS(DELTA(D58,D52)-1)</f>
        <v>#NAME?</v>
      </c>
      <c r="E59" s="29" t="e">
        <f aca="false">ABS(DELTA(E58,E52)-1)</f>
        <v>#NAME?</v>
      </c>
      <c r="F59" s="29" t="e">
        <f aca="false">ABS(DELTA(F58,F52)-1)</f>
        <v>#NAME?</v>
      </c>
      <c r="G59" s="29" t="e">
        <f aca="false">ABS(DELTA(G58,G52)-1)</f>
        <v>#NAME?</v>
      </c>
      <c r="H59" s="29" t="e">
        <f aca="false">ABS(DELTA(H58,H52)-1)</f>
        <v>#NAME?</v>
      </c>
      <c r="I59" s="29" t="e">
        <f aca="false">ABS(DELTA(I58,I52)-1)</f>
        <v>#NAME?</v>
      </c>
      <c r="J59" s="29" t="e">
        <f aca="false">ABS(DELTA(J58,J52)-1)</f>
        <v>#NAME?</v>
      </c>
    </row>
    <row r="60" customFormat="false" ht="13.5" hidden="true" customHeight="false" outlineLevel="0" collapsed="false">
      <c r="A60" s="1" t="str">
        <f aca="false">MID(I15,5,2)</f>
        <v>F1</v>
      </c>
      <c r="B60" s="40" t="e">
        <f aca="false">HEX.A.BIN(A60,8)</f>
        <v>#NAME?</v>
      </c>
      <c r="C60" s="41" t="e">
        <f aca="false">LEFT(B60)</f>
        <v>#NAME?</v>
      </c>
      <c r="D60" s="42" t="e">
        <f aca="false">MID($B60,2,1)</f>
        <v>#NAME?</v>
      </c>
      <c r="E60" s="42" t="e">
        <f aca="false">MID($B60,3,1)</f>
        <v>#NAME?</v>
      </c>
      <c r="F60" s="42" t="e">
        <f aca="false">MID($B60,4,1)</f>
        <v>#NAME?</v>
      </c>
      <c r="G60" s="42" t="e">
        <f aca="false">MID($B60,5,1)</f>
        <v>#NAME?</v>
      </c>
      <c r="H60" s="42" t="e">
        <f aca="false">MID($B60,6,1)</f>
        <v>#NAME?</v>
      </c>
      <c r="I60" s="42" t="e">
        <f aca="false">MID($B60,7,1)</f>
        <v>#NAME?</v>
      </c>
      <c r="J60" s="42" t="e">
        <f aca="false">RIGHT(B60)</f>
        <v>#NAME?</v>
      </c>
      <c r="K60" s="43" t="s">
        <v>76</v>
      </c>
    </row>
    <row r="61" customFormat="false" ht="12.75" hidden="true" customHeight="false" outlineLevel="0" collapsed="false">
      <c r="C61" s="29" t="e">
        <f aca="false">ABS(DELTA(C60,C59)-1)</f>
        <v>#NAME?</v>
      </c>
      <c r="D61" s="29" t="e">
        <f aca="false">ABS(DELTA(D60,D59)-1)</f>
        <v>#NAME?</v>
      </c>
      <c r="E61" s="29" t="e">
        <f aca="false">ABS(DELTA(E60,E59)-1)</f>
        <v>#NAME?</v>
      </c>
      <c r="F61" s="29" t="e">
        <f aca="false">ABS(DELTA(F60,F59)-1)</f>
        <v>#NAME?</v>
      </c>
      <c r="G61" s="29" t="e">
        <f aca="false">ABS(DELTA(G60,G59)-1)</f>
        <v>#NAME?</v>
      </c>
      <c r="H61" s="29" t="e">
        <f aca="false">ABS(DELTA(H60,H59)-1)</f>
        <v>#NAME?</v>
      </c>
      <c r="I61" s="29" t="e">
        <f aca="false">ABS(DELTA(I60,I59)-1)</f>
        <v>#NAME?</v>
      </c>
      <c r="J61" s="29" t="e">
        <f aca="false">ABS(DELTA(J60,J59)-1)</f>
        <v>#NAME?</v>
      </c>
    </row>
    <row r="62" customFormat="false" ht="12.75" hidden="true" customHeight="false" outlineLevel="0" collapsed="false"/>
  </sheetData>
  <mergeCells count="3">
    <mergeCell ref="C1:D1"/>
    <mergeCell ref="D12:L12"/>
    <mergeCell ref="D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0.13"/>
    <col collapsed="false" customWidth="true" hidden="false" outlineLevel="0" max="2" min="2" style="44" width="42.99"/>
    <col collapsed="false" customWidth="true" hidden="false" outlineLevel="0" max="3" min="3" style="44" width="3.7"/>
    <col collapsed="false" customWidth="true" hidden="false" outlineLevel="0" max="4" min="4" style="45" width="9.99"/>
    <col collapsed="false" customWidth="true" hidden="false" outlineLevel="0" max="5" min="5" style="44" width="10.71"/>
    <col collapsed="false" customWidth="true" hidden="false" outlineLevel="0" max="6" min="6" style="44" width="3.7"/>
    <col collapsed="false" customWidth="false" hidden="false" outlineLevel="0" max="257" min="7" style="44" width="8.85"/>
  </cols>
  <sheetData>
    <row r="2" customFormat="false" ht="12.75" hidden="false" customHeight="false" outlineLevel="0" collapsed="false">
      <c r="A2" s="46" t="s">
        <v>77</v>
      </c>
      <c r="B2" s="47" t="s">
        <v>78</v>
      </c>
      <c r="C2" s="48"/>
      <c r="D2" s="49"/>
    </row>
    <row r="3" customFormat="false" ht="12.75" hidden="false" customHeight="false" outlineLevel="0" collapsed="false">
      <c r="A3" s="50"/>
      <c r="B3" s="51" t="s">
        <v>79</v>
      </c>
      <c r="C3" s="52"/>
      <c r="D3" s="53"/>
    </row>
    <row r="4" customFormat="false" ht="12.75" hidden="false" customHeight="false" outlineLevel="0" collapsed="false">
      <c r="B4" s="4" t="s">
        <v>9</v>
      </c>
    </row>
    <row r="5" customFormat="false" ht="13.5" hidden="false" customHeight="false" outlineLevel="0" collapsed="false">
      <c r="B5" s="4"/>
    </row>
    <row r="6" s="58" customFormat="true" ht="30" hidden="false" customHeight="true" outlineLevel="0" collapsed="false">
      <c r="A6" s="54" t="s">
        <v>80</v>
      </c>
      <c r="B6" s="55" t="s">
        <v>81</v>
      </c>
      <c r="C6" s="56"/>
      <c r="D6" s="57" t="s">
        <v>82</v>
      </c>
      <c r="E6" s="55" t="s">
        <v>83</v>
      </c>
    </row>
    <row r="7" customFormat="false" ht="12.75" hidden="false" customHeight="false" outlineLevel="0" collapsed="false">
      <c r="A7" s="59" t="s">
        <v>84</v>
      </c>
      <c r="B7" s="60" t="s">
        <v>85</v>
      </c>
      <c r="D7" s="61" t="s">
        <v>86</v>
      </c>
      <c r="E7" s="62" t="s">
        <v>87</v>
      </c>
    </row>
    <row r="8" customFormat="false" ht="12.75" hidden="false" customHeight="false" outlineLevel="0" collapsed="false">
      <c r="A8" s="63" t="s">
        <v>88</v>
      </c>
      <c r="B8" s="64" t="s">
        <v>89</v>
      </c>
      <c r="D8" s="65" t="s">
        <v>90</v>
      </c>
      <c r="E8" s="66" t="s">
        <v>91</v>
      </c>
    </row>
    <row r="9" customFormat="false" ht="12.75" hidden="false" customHeight="false" outlineLevel="0" collapsed="false">
      <c r="A9" s="63" t="s">
        <v>92</v>
      </c>
      <c r="B9" s="64" t="s">
        <v>93</v>
      </c>
      <c r="D9" s="61" t="s">
        <v>94</v>
      </c>
      <c r="E9" s="66" t="s">
        <v>95</v>
      </c>
    </row>
    <row r="10" customFormat="false" ht="12.75" hidden="false" customHeight="false" outlineLevel="0" collapsed="false">
      <c r="A10" s="63" t="s">
        <v>96</v>
      </c>
      <c r="B10" s="64" t="s">
        <v>97</v>
      </c>
      <c r="D10" s="65" t="s">
        <v>98</v>
      </c>
      <c r="E10" s="66" t="s">
        <v>99</v>
      </c>
    </row>
    <row r="11" customFormat="false" ht="12.75" hidden="false" customHeight="false" outlineLevel="0" collapsed="false">
      <c r="A11" s="63" t="s">
        <v>100</v>
      </c>
      <c r="B11" s="64" t="s">
        <v>101</v>
      </c>
      <c r="D11" s="61" t="s">
        <v>102</v>
      </c>
      <c r="E11" s="66" t="s">
        <v>103</v>
      </c>
    </row>
    <row r="12" customFormat="false" ht="12.75" hidden="false" customHeight="false" outlineLevel="0" collapsed="false">
      <c r="A12" s="63" t="s">
        <v>104</v>
      </c>
      <c r="B12" s="64" t="s">
        <v>105</v>
      </c>
      <c r="D12" s="65" t="s">
        <v>106</v>
      </c>
      <c r="E12" s="66" t="s">
        <v>107</v>
      </c>
    </row>
    <row r="13" customFormat="false" ht="12.75" hidden="false" customHeight="false" outlineLevel="0" collapsed="false">
      <c r="A13" s="63" t="s">
        <v>108</v>
      </c>
      <c r="B13" s="64" t="s">
        <v>109</v>
      </c>
      <c r="D13" s="61" t="s">
        <v>110</v>
      </c>
      <c r="E13" s="66" t="s">
        <v>111</v>
      </c>
    </row>
    <row r="14" customFormat="false" ht="12.75" hidden="false" customHeight="false" outlineLevel="0" collapsed="false">
      <c r="A14" s="63" t="s">
        <v>112</v>
      </c>
      <c r="B14" s="64" t="s">
        <v>113</v>
      </c>
      <c r="D14" s="65" t="s">
        <v>114</v>
      </c>
      <c r="E14" s="66" t="s">
        <v>115</v>
      </c>
    </row>
    <row r="15" customFormat="false" ht="12.75" hidden="false" customHeight="false" outlineLevel="0" collapsed="false">
      <c r="A15" s="63" t="s">
        <v>116</v>
      </c>
      <c r="B15" s="64" t="s">
        <v>117</v>
      </c>
      <c r="D15" s="61" t="s">
        <v>118</v>
      </c>
      <c r="E15" s="66" t="s">
        <v>119</v>
      </c>
    </row>
    <row r="16" customFormat="false" ht="13.5" hidden="false" customHeight="false" outlineLevel="0" collapsed="false">
      <c r="A16" s="67" t="s">
        <v>120</v>
      </c>
      <c r="B16" s="68" t="s">
        <v>121</v>
      </c>
      <c r="D16" s="65" t="s">
        <v>122</v>
      </c>
      <c r="E16" s="66" t="s">
        <v>66</v>
      </c>
    </row>
    <row r="17" customFormat="false" ht="12.75" hidden="false" customHeight="false" outlineLevel="0" collapsed="false">
      <c r="D17" s="65" t="s">
        <v>123</v>
      </c>
      <c r="E17" s="66" t="s">
        <v>57</v>
      </c>
    </row>
    <row r="18" customFormat="false" ht="12.75" hidden="false" customHeight="false" outlineLevel="0" collapsed="false">
      <c r="D18" s="65" t="s">
        <v>124</v>
      </c>
      <c r="E18" s="66" t="s">
        <v>59</v>
      </c>
    </row>
    <row r="19" customFormat="false" ht="12.75" hidden="false" customHeight="false" outlineLevel="0" collapsed="false">
      <c r="D19" s="65" t="s">
        <v>125</v>
      </c>
      <c r="E19" s="66" t="s">
        <v>58</v>
      </c>
    </row>
    <row r="20" customFormat="false" ht="12.75" hidden="false" customHeight="false" outlineLevel="0" collapsed="false">
      <c r="D20" s="65" t="s">
        <v>126</v>
      </c>
      <c r="E20" s="66" t="s">
        <v>69</v>
      </c>
    </row>
    <row r="21" customFormat="false" ht="12.75" hidden="false" customHeight="false" outlineLevel="0" collapsed="false">
      <c r="D21" s="65" t="s">
        <v>127</v>
      </c>
      <c r="E21" s="66" t="s">
        <v>65</v>
      </c>
    </row>
    <row r="22" customFormat="false" ht="13.5" hidden="false" customHeight="false" outlineLevel="0" collapsed="false">
      <c r="D22" s="69" t="s">
        <v>55</v>
      </c>
      <c r="E22" s="70" t="s">
        <v>70</v>
      </c>
    </row>
    <row r="24" customFormat="false" ht="12.75" hidden="false" customHeight="false" outlineLevel="0" collapsed="false">
      <c r="A24" s="71" t="s">
        <v>128</v>
      </c>
    </row>
    <row r="25" customFormat="false" ht="12.75" hidden="false" customHeight="false" outlineLevel="0" collapsed="false">
      <c r="A25" s="72" t="s">
        <v>129</v>
      </c>
      <c r="C25" s="52"/>
      <c r="D25" s="73"/>
      <c r="E25" s="52"/>
      <c r="F25" s="52"/>
      <c r="G25" s="52"/>
    </row>
    <row r="27" customFormat="false" ht="12.75" hidden="false" customHeight="false" outlineLevel="0" collapsed="false">
      <c r="A27" s="71" t="s">
        <v>130</v>
      </c>
    </row>
    <row r="28" customFormat="false" ht="12.75" hidden="false" customHeight="false" outlineLevel="0" collapsed="false">
      <c r="A28" s="74" t="s">
        <v>131</v>
      </c>
      <c r="B28" s="74" t="s">
        <v>132</v>
      </c>
    </row>
    <row r="29" customFormat="false" ht="12.75" hidden="false" customHeight="false" outlineLevel="0" collapsed="false">
      <c r="A29" s="72" t="s">
        <v>133</v>
      </c>
      <c r="B29" s="72" t="s">
        <v>134</v>
      </c>
    </row>
    <row r="30" customFormat="false" ht="12.75" hidden="false" customHeight="false" outlineLevel="0" collapsed="false">
      <c r="A30" s="72" t="s">
        <v>135</v>
      </c>
      <c r="B30" s="72" t="s">
        <v>136</v>
      </c>
    </row>
    <row r="31" customFormat="false" ht="12.75" hidden="false" customHeight="false" outlineLevel="0" collapsed="false">
      <c r="A31" s="72" t="s">
        <v>91</v>
      </c>
      <c r="B31" s="72" t="s">
        <v>137</v>
      </c>
    </row>
    <row r="32" customFormat="false" ht="12.75" hidden="false" customHeight="false" outlineLevel="0" collapsed="false">
      <c r="A32" s="72" t="s">
        <v>95</v>
      </c>
      <c r="B32" s="72" t="s">
        <v>137</v>
      </c>
    </row>
    <row r="33" customFormat="false" ht="12.75" hidden="false" customHeight="false" outlineLevel="0" collapsed="false">
      <c r="A33" s="72" t="s">
        <v>99</v>
      </c>
      <c r="B33" s="72" t="s">
        <v>137</v>
      </c>
    </row>
    <row r="34" customFormat="false" ht="12.75" hidden="false" customHeight="false" outlineLevel="0" collapsed="false">
      <c r="A34" s="72" t="s">
        <v>103</v>
      </c>
      <c r="B34" s="72" t="s">
        <v>137</v>
      </c>
    </row>
    <row r="35" customFormat="false" ht="12.75" hidden="false" customHeight="false" outlineLevel="0" collapsed="false">
      <c r="A35" s="72" t="s">
        <v>107</v>
      </c>
      <c r="B35" s="72" t="s">
        <v>137</v>
      </c>
    </row>
    <row r="36" customFormat="false" ht="12.75" hidden="false" customHeight="false" outlineLevel="0" collapsed="false">
      <c r="A36" s="72" t="s">
        <v>111</v>
      </c>
      <c r="B36" s="72" t="s">
        <v>137</v>
      </c>
    </row>
    <row r="37" customFormat="false" ht="12.75" hidden="false" customHeight="false" outlineLevel="0" collapsed="false">
      <c r="A37" s="72" t="s">
        <v>115</v>
      </c>
      <c r="B37" s="72" t="s">
        <v>137</v>
      </c>
    </row>
    <row r="38" customFormat="false" ht="12.75" hidden="false" customHeight="false" outlineLevel="0" collapsed="false">
      <c r="A38" s="72" t="s">
        <v>119</v>
      </c>
      <c r="B38" s="72" t="s">
        <v>137</v>
      </c>
    </row>
    <row r="39" customFormat="false" ht="12.75" hidden="false" customHeight="false" outlineLevel="0" collapsed="false">
      <c r="A39" s="72" t="s">
        <v>138</v>
      </c>
      <c r="B39" s="72" t="s">
        <v>139</v>
      </c>
    </row>
    <row r="40" customFormat="false" ht="12.75" hidden="false" customHeight="false" outlineLevel="0" collapsed="false">
      <c r="A40" s="72" t="s">
        <v>140</v>
      </c>
      <c r="B40" s="72" t="s">
        <v>141</v>
      </c>
    </row>
    <row r="41" customFormat="false" ht="12.75" hidden="false" customHeight="false" outlineLevel="0" collapsed="false">
      <c r="A41" s="72" t="s">
        <v>142</v>
      </c>
      <c r="B41" s="72" t="s">
        <v>143</v>
      </c>
    </row>
    <row r="42" customFormat="false" ht="12.75" hidden="false" customHeight="false" outlineLevel="0" collapsed="false">
      <c r="A42" s="72" t="s">
        <v>144</v>
      </c>
      <c r="B42" s="72" t="s">
        <v>145</v>
      </c>
    </row>
    <row r="43" customFormat="false" ht="12.75" hidden="false" customHeight="false" outlineLevel="0" collapsed="false">
      <c r="A43" s="72" t="s">
        <v>146</v>
      </c>
      <c r="B43" s="72" t="s">
        <v>147</v>
      </c>
    </row>
    <row r="44" customFormat="false" ht="12.75" hidden="false" customHeight="false" outlineLevel="0" collapsed="false">
      <c r="A44" s="72" t="s">
        <v>148</v>
      </c>
      <c r="B44" s="72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9.7"/>
    <col collapsed="false" customWidth="true" hidden="false" outlineLevel="0" max="2" min="2" style="75" width="26.7"/>
    <col collapsed="false" customWidth="true" hidden="false" outlineLevel="0" max="3" min="3" style="75" width="14.7"/>
    <col collapsed="false" customWidth="true" hidden="false" outlineLevel="0" max="4" min="4" style="75" width="14.28"/>
    <col collapsed="false" customWidth="true" hidden="false" outlineLevel="0" max="5" min="5" style="75" width="21.7"/>
    <col collapsed="false" customWidth="true" hidden="false" outlineLevel="0" max="6" min="6" style="75" width="12.85"/>
    <col collapsed="false" customWidth="false" hidden="false" outlineLevel="0" max="257" min="7" style="75" width="8.85"/>
  </cols>
  <sheetData>
    <row r="1" s="44" customFormat="true" ht="12.75" hidden="false" customHeight="false" outlineLevel="0" collapsed="false">
      <c r="A1" s="46" t="s">
        <v>77</v>
      </c>
      <c r="B1" s="47" t="s">
        <v>150</v>
      </c>
      <c r="C1" s="48"/>
      <c r="D1" s="49"/>
    </row>
    <row r="2" s="44" customFormat="true" ht="12.75" hidden="false" customHeight="false" outlineLevel="0" collapsed="false">
      <c r="A2" s="50"/>
      <c r="B2" s="51" t="s">
        <v>79</v>
      </c>
      <c r="C2" s="52"/>
      <c r="D2" s="53"/>
    </row>
    <row r="3" s="44" customFormat="true" ht="13.5" hidden="false" customHeight="false" outlineLevel="0" collapsed="false">
      <c r="B3" s="72"/>
      <c r="D3" s="45"/>
    </row>
    <row r="4" s="79" customFormat="true" ht="29.45" hidden="false" customHeight="true" outlineLevel="0" collapsed="false">
      <c r="A4" s="76" t="s">
        <v>151</v>
      </c>
      <c r="B4" s="77" t="s">
        <v>152</v>
      </c>
      <c r="C4" s="77" t="s">
        <v>153</v>
      </c>
      <c r="D4" s="77" t="s">
        <v>154</v>
      </c>
      <c r="E4" s="78" t="s">
        <v>155</v>
      </c>
    </row>
    <row r="5" customFormat="false" ht="12.75" hidden="false" customHeight="false" outlineLevel="0" collapsed="false">
      <c r="A5" s="80" t="s">
        <v>91</v>
      </c>
      <c r="B5" s="81" t="s">
        <v>156</v>
      </c>
      <c r="C5" s="81" t="s">
        <v>157</v>
      </c>
      <c r="D5" s="82" t="s">
        <v>158</v>
      </c>
      <c r="E5" s="83" t="s">
        <v>158</v>
      </c>
    </row>
    <row r="6" customFormat="false" ht="12.75" hidden="false" customHeight="false" outlineLevel="0" collapsed="false">
      <c r="A6" s="84" t="s">
        <v>95</v>
      </c>
      <c r="B6" s="85" t="s">
        <v>159</v>
      </c>
      <c r="C6" s="85" t="s">
        <v>160</v>
      </c>
      <c r="D6" s="86" t="s">
        <v>158</v>
      </c>
      <c r="E6" s="87" t="s">
        <v>161</v>
      </c>
    </row>
    <row r="7" customFormat="false" ht="40.9" hidden="false" customHeight="true" outlineLevel="0" collapsed="false">
      <c r="A7" s="84" t="s">
        <v>99</v>
      </c>
      <c r="B7" s="85" t="s">
        <v>162</v>
      </c>
      <c r="C7" s="85" t="s">
        <v>163</v>
      </c>
      <c r="D7" s="85" t="s">
        <v>164</v>
      </c>
      <c r="E7" s="87" t="s">
        <v>165</v>
      </c>
    </row>
    <row r="8" customFormat="false" ht="12.75" hidden="false" customHeight="false" outlineLevel="0" collapsed="false">
      <c r="A8" s="84" t="s">
        <v>103</v>
      </c>
      <c r="B8" s="85" t="s">
        <v>166</v>
      </c>
      <c r="C8" s="85" t="s">
        <v>167</v>
      </c>
      <c r="D8" s="85" t="s">
        <v>168</v>
      </c>
      <c r="E8" s="88" t="s">
        <v>158</v>
      </c>
    </row>
    <row r="9" customFormat="false" ht="12.75" hidden="false" customHeight="false" outlineLevel="0" collapsed="false">
      <c r="A9" s="84" t="s">
        <v>107</v>
      </c>
      <c r="B9" s="85" t="s">
        <v>169</v>
      </c>
      <c r="C9" s="85" t="s">
        <v>170</v>
      </c>
      <c r="D9" s="85" t="s">
        <v>171</v>
      </c>
      <c r="E9" s="87" t="s">
        <v>172</v>
      </c>
    </row>
    <row r="10" customFormat="false" ht="39.75" hidden="false" customHeight="true" outlineLevel="0" collapsed="false">
      <c r="A10" s="84" t="s">
        <v>111</v>
      </c>
      <c r="B10" s="85" t="s">
        <v>173</v>
      </c>
      <c r="C10" s="85" t="s">
        <v>174</v>
      </c>
      <c r="D10" s="85" t="s">
        <v>175</v>
      </c>
      <c r="E10" s="87" t="s">
        <v>176</v>
      </c>
    </row>
    <row r="11" customFormat="false" ht="53.25" hidden="false" customHeight="true" outlineLevel="0" collapsed="false">
      <c r="A11" s="84" t="s">
        <v>115</v>
      </c>
      <c r="B11" s="85" t="s">
        <v>177</v>
      </c>
      <c r="C11" s="85" t="s">
        <v>178</v>
      </c>
      <c r="D11" s="85" t="s">
        <v>179</v>
      </c>
      <c r="E11" s="87" t="s">
        <v>180</v>
      </c>
    </row>
    <row r="12" customFormat="false" ht="41.25" hidden="false" customHeight="true" outlineLevel="0" collapsed="false">
      <c r="A12" s="84" t="s">
        <v>119</v>
      </c>
      <c r="B12" s="85" t="s">
        <v>181</v>
      </c>
      <c r="C12" s="85" t="s">
        <v>182</v>
      </c>
      <c r="D12" s="85" t="s">
        <v>183</v>
      </c>
      <c r="E12" s="87" t="s">
        <v>184</v>
      </c>
    </row>
    <row r="13" customFormat="false" ht="12.75" hidden="false" customHeight="false" outlineLevel="0" collapsed="false">
      <c r="A13" s="89" t="s">
        <v>185</v>
      </c>
      <c r="B13" s="72" t="s">
        <v>186</v>
      </c>
    </row>
    <row r="14" customFormat="false" ht="12.75" hidden="false" customHeight="false" outlineLevel="0" collapsed="false">
      <c r="A14" s="90"/>
      <c r="B14" s="72" t="s">
        <v>187</v>
      </c>
    </row>
    <row r="15" customFormat="false" ht="12.75" hidden="false" customHeight="false" outlineLevel="0" collapsed="false">
      <c r="A15" s="90"/>
      <c r="B15" s="72" t="s">
        <v>188</v>
      </c>
    </row>
    <row r="16" customFormat="false" ht="12.75" hidden="false" customHeight="false" outlineLevel="0" collapsed="false">
      <c r="A16" s="90"/>
      <c r="B16" s="72" t="s">
        <v>189</v>
      </c>
    </row>
    <row r="17" customFormat="false" ht="12.75" hidden="false" customHeight="false" outlineLevel="0" collapsed="false">
      <c r="A17" s="90"/>
      <c r="B17" s="90"/>
      <c r="C17" s="90"/>
      <c r="D17" s="90"/>
      <c r="E17" s="90"/>
    </row>
    <row r="18" customFormat="false" ht="26.25" hidden="false" customHeight="false" outlineLevel="0" collapsed="false">
      <c r="A18" s="91" t="s">
        <v>190</v>
      </c>
      <c r="B18" s="92" t="s">
        <v>152</v>
      </c>
      <c r="C18" s="92" t="s">
        <v>191</v>
      </c>
      <c r="D18" s="92" t="s">
        <v>192</v>
      </c>
      <c r="E18" s="93" t="s">
        <v>193</v>
      </c>
    </row>
    <row r="19" customFormat="false" ht="38.25" hidden="false" customHeight="false" outlineLevel="0" collapsed="false">
      <c r="A19" s="80" t="s">
        <v>60</v>
      </c>
      <c r="B19" s="81" t="s">
        <v>194</v>
      </c>
      <c r="C19" s="81" t="s">
        <v>195</v>
      </c>
      <c r="D19" s="82" t="s">
        <v>158</v>
      </c>
      <c r="E19" s="94" t="s">
        <v>196</v>
      </c>
    </row>
    <row r="20" customFormat="false" ht="13.9" hidden="false" customHeight="true" outlineLevel="0" collapsed="false">
      <c r="A20" s="84" t="s">
        <v>66</v>
      </c>
      <c r="B20" s="85" t="s">
        <v>197</v>
      </c>
      <c r="C20" s="85" t="s">
        <v>195</v>
      </c>
      <c r="D20" s="85" t="s">
        <v>198</v>
      </c>
      <c r="E20" s="87" t="s">
        <v>198</v>
      </c>
    </row>
    <row r="21" customFormat="false" ht="14.45" hidden="false" customHeight="true" outlineLevel="0" collapsed="false">
      <c r="A21" s="84" t="s">
        <v>57</v>
      </c>
      <c r="B21" s="85" t="s">
        <v>199</v>
      </c>
      <c r="C21" s="85" t="s">
        <v>195</v>
      </c>
      <c r="D21" s="85" t="s">
        <v>198</v>
      </c>
      <c r="E21" s="87" t="s">
        <v>198</v>
      </c>
    </row>
    <row r="22" customFormat="false" ht="27" hidden="false" customHeight="true" outlineLevel="0" collapsed="false">
      <c r="A22" s="84" t="s">
        <v>59</v>
      </c>
      <c r="B22" s="85" t="s">
        <v>200</v>
      </c>
      <c r="C22" s="85" t="s">
        <v>195</v>
      </c>
      <c r="D22" s="85" t="s">
        <v>201</v>
      </c>
      <c r="E22" s="87" t="s">
        <v>202</v>
      </c>
    </row>
    <row r="23" customFormat="false" ht="12.75" hidden="false" customHeight="false" outlineLevel="0" collapsed="false">
      <c r="A23" s="84" t="s">
        <v>58</v>
      </c>
      <c r="B23" s="85" t="s">
        <v>203</v>
      </c>
      <c r="C23" s="85" t="s">
        <v>195</v>
      </c>
      <c r="D23" s="85" t="s">
        <v>204</v>
      </c>
      <c r="E23" s="87" t="s">
        <v>205</v>
      </c>
    </row>
    <row r="24" customFormat="false" ht="12.75" hidden="false" customHeight="false" outlineLevel="0" collapsed="false">
      <c r="A24" s="84" t="s">
        <v>69</v>
      </c>
      <c r="B24" s="85" t="s">
        <v>206</v>
      </c>
      <c r="C24" s="85" t="s">
        <v>195</v>
      </c>
      <c r="D24" s="85" t="s">
        <v>204</v>
      </c>
      <c r="E24" s="87" t="s">
        <v>207</v>
      </c>
    </row>
    <row r="25" customFormat="false" ht="12.75" hidden="false" customHeight="false" outlineLevel="0" collapsed="false">
      <c r="A25" s="84" t="s">
        <v>70</v>
      </c>
      <c r="B25" s="85" t="s">
        <v>208</v>
      </c>
      <c r="C25" s="85" t="s">
        <v>195</v>
      </c>
      <c r="D25" s="85" t="s">
        <v>209</v>
      </c>
      <c r="E25" s="87" t="s">
        <v>209</v>
      </c>
    </row>
    <row r="26" customFormat="false" ht="12.75" hidden="false" customHeight="false" outlineLevel="0" collapsed="false">
      <c r="A26" s="84" t="s">
        <v>68</v>
      </c>
      <c r="B26" s="85" t="s">
        <v>210</v>
      </c>
      <c r="C26" s="85" t="s">
        <v>195</v>
      </c>
      <c r="D26" s="86" t="s">
        <v>158</v>
      </c>
      <c r="E26" s="87" t="s">
        <v>205</v>
      </c>
    </row>
    <row r="27" customFormat="false" ht="25.5" hidden="false" customHeight="false" outlineLevel="0" collapsed="false">
      <c r="A27" s="84" t="s">
        <v>65</v>
      </c>
      <c r="B27" s="85" t="s">
        <v>211</v>
      </c>
      <c r="C27" s="85" t="s">
        <v>195</v>
      </c>
      <c r="D27" s="85" t="s">
        <v>204</v>
      </c>
      <c r="E27" s="87" t="s">
        <v>204</v>
      </c>
    </row>
    <row r="28" customFormat="false" ht="25.5" hidden="false" customHeight="false" outlineLevel="0" collapsed="false">
      <c r="A28" s="84" t="s">
        <v>212</v>
      </c>
      <c r="B28" s="85" t="s">
        <v>213</v>
      </c>
      <c r="C28" s="85" t="s">
        <v>195</v>
      </c>
      <c r="D28" s="86" t="s">
        <v>158</v>
      </c>
      <c r="E28" s="88" t="s">
        <v>158</v>
      </c>
    </row>
    <row r="29" customFormat="false" ht="25.5" hidden="false" customHeight="false" outlineLevel="0" collapsed="false">
      <c r="A29" s="84" t="s">
        <v>214</v>
      </c>
      <c r="B29" s="85" t="s">
        <v>215</v>
      </c>
      <c r="C29" s="85" t="s">
        <v>195</v>
      </c>
      <c r="D29" s="86" t="s">
        <v>158</v>
      </c>
      <c r="E29" s="88" t="s">
        <v>158</v>
      </c>
    </row>
    <row r="30" customFormat="false" ht="38.25" hidden="false" customHeight="false" outlineLevel="0" collapsed="false">
      <c r="A30" s="84" t="s">
        <v>71</v>
      </c>
      <c r="B30" s="85" t="s">
        <v>216</v>
      </c>
      <c r="C30" s="85" t="s">
        <v>195</v>
      </c>
      <c r="D30" s="86" t="s">
        <v>158</v>
      </c>
      <c r="E30" s="88" t="s">
        <v>158</v>
      </c>
    </row>
    <row r="31" customFormat="false" ht="38.25" hidden="false" customHeight="false" outlineLevel="0" collapsed="false">
      <c r="A31" s="84" t="s">
        <v>217</v>
      </c>
      <c r="B31" s="85" t="s">
        <v>218</v>
      </c>
      <c r="C31" s="85" t="s">
        <v>195</v>
      </c>
      <c r="D31" s="86" t="s">
        <v>158</v>
      </c>
      <c r="E31" s="88" t="s">
        <v>158</v>
      </c>
    </row>
    <row r="32" customFormat="false" ht="25.5" hidden="false" customHeight="false" outlineLevel="0" collapsed="false">
      <c r="A32" s="95" t="s">
        <v>185</v>
      </c>
      <c r="B32" s="90" t="s">
        <v>219</v>
      </c>
      <c r="C32" s="90"/>
      <c r="D32" s="96"/>
      <c r="E32" s="96"/>
    </row>
    <row r="33" customFormat="false" ht="12.75" hidden="false" customHeight="false" outlineLevel="0" collapsed="false">
      <c r="A33" s="95"/>
      <c r="B33" s="90"/>
      <c r="C33" s="90"/>
      <c r="D33" s="96"/>
      <c r="E33" s="96"/>
    </row>
    <row r="34" customFormat="false" ht="13.5" hidden="false" customHeight="false" outlineLevel="0" collapsed="false">
      <c r="A34" s="90"/>
      <c r="B34" s="90"/>
      <c r="C34" s="90"/>
      <c r="D34" s="90"/>
      <c r="E34" s="90"/>
    </row>
    <row r="35" customFormat="false" ht="29.45" hidden="false" customHeight="true" outlineLevel="0" collapsed="false">
      <c r="A35" s="97" t="s">
        <v>220</v>
      </c>
      <c r="B35" s="98" t="s">
        <v>221</v>
      </c>
      <c r="C35" s="98" t="s">
        <v>191</v>
      </c>
      <c r="D35" s="98" t="s">
        <v>192</v>
      </c>
      <c r="E35" s="99" t="s">
        <v>193</v>
      </c>
    </row>
    <row r="36" customFormat="false" ht="12.75" hidden="false" customHeight="false" outlineLevel="0" collapsed="false">
      <c r="A36" s="84" t="s">
        <v>43</v>
      </c>
      <c r="B36" s="85" t="s">
        <v>222</v>
      </c>
      <c r="C36" s="100" t="s">
        <v>223</v>
      </c>
      <c r="D36" s="86" t="s">
        <v>158</v>
      </c>
      <c r="E36" s="88" t="s">
        <v>158</v>
      </c>
    </row>
    <row r="37" customFormat="false" ht="25.5" hidden="false" customHeight="false" outlineLevel="0" collapsed="false">
      <c r="A37" s="84" t="s">
        <v>42</v>
      </c>
      <c r="B37" s="85" t="s">
        <v>224</v>
      </c>
      <c r="C37" s="100" t="s">
        <v>223</v>
      </c>
      <c r="D37" s="86" t="s">
        <v>158</v>
      </c>
      <c r="E37" s="88" t="s">
        <v>158</v>
      </c>
    </row>
    <row r="38" customFormat="false" ht="12.75" hidden="false" customHeight="false" outlineLevel="0" collapsed="false">
      <c r="A38" s="84" t="s">
        <v>225</v>
      </c>
      <c r="B38" s="85" t="s">
        <v>226</v>
      </c>
      <c r="C38" s="100" t="s">
        <v>223</v>
      </c>
      <c r="D38" s="86" t="s">
        <v>158</v>
      </c>
      <c r="E38" s="88" t="s">
        <v>158</v>
      </c>
    </row>
    <row r="39" customFormat="false" ht="12.75" hidden="false" customHeight="false" outlineLevel="0" collapsed="false">
      <c r="A39" s="84" t="s">
        <v>227</v>
      </c>
      <c r="B39" s="85" t="s">
        <v>228</v>
      </c>
      <c r="C39" s="100" t="s">
        <v>223</v>
      </c>
      <c r="D39" s="86" t="s">
        <v>158</v>
      </c>
      <c r="E39" s="88" t="s">
        <v>158</v>
      </c>
    </row>
    <row r="40" customFormat="false" ht="25.5" hidden="false" customHeight="false" outlineLevel="0" collapsed="false">
      <c r="A40" s="84" t="s">
        <v>229</v>
      </c>
      <c r="B40" s="85" t="s">
        <v>230</v>
      </c>
      <c r="C40" s="100" t="s">
        <v>223</v>
      </c>
      <c r="D40" s="86" t="s">
        <v>158</v>
      </c>
      <c r="E40" s="88" t="s">
        <v>158</v>
      </c>
    </row>
    <row r="41" customFormat="false" ht="25.5" hidden="false" customHeight="false" outlineLevel="0" collapsed="false">
      <c r="A41" s="84" t="s">
        <v>38</v>
      </c>
      <c r="B41" s="85" t="s">
        <v>231</v>
      </c>
      <c r="C41" s="100" t="s">
        <v>223</v>
      </c>
      <c r="D41" s="86" t="s">
        <v>158</v>
      </c>
      <c r="E41" s="88" t="s">
        <v>158</v>
      </c>
    </row>
    <row r="42" customFormat="false" ht="12.75" hidden="false" customHeight="false" outlineLevel="0" collapsed="false">
      <c r="A42" s="84" t="s">
        <v>37</v>
      </c>
      <c r="B42" s="85" t="s">
        <v>232</v>
      </c>
      <c r="C42" s="100" t="s">
        <v>223</v>
      </c>
      <c r="D42" s="86" t="s">
        <v>158</v>
      </c>
      <c r="E42" s="88" t="s">
        <v>158</v>
      </c>
    </row>
    <row r="43" customFormat="false" ht="25.5" hidden="false" customHeight="false" outlineLevel="0" collapsed="false">
      <c r="A43" s="84" t="s">
        <v>51</v>
      </c>
      <c r="B43" s="85" t="s">
        <v>233</v>
      </c>
      <c r="C43" s="100" t="s">
        <v>223</v>
      </c>
      <c r="D43" s="86" t="s">
        <v>158</v>
      </c>
      <c r="E43" s="88" t="s">
        <v>158</v>
      </c>
    </row>
    <row r="44" customFormat="false" ht="12.75" hidden="false" customHeight="false" outlineLevel="0" collapsed="false">
      <c r="A44" s="84" t="s">
        <v>50</v>
      </c>
      <c r="B44" s="85" t="s">
        <v>234</v>
      </c>
      <c r="C44" s="100" t="s">
        <v>223</v>
      </c>
      <c r="D44" s="86" t="s">
        <v>158</v>
      </c>
      <c r="E44" s="88" t="s">
        <v>158</v>
      </c>
    </row>
    <row r="45" customFormat="false" ht="25.5" hidden="false" customHeight="false" outlineLevel="0" collapsed="false">
      <c r="A45" s="84" t="s">
        <v>49</v>
      </c>
      <c r="B45" s="85" t="s">
        <v>235</v>
      </c>
      <c r="C45" s="100" t="s">
        <v>223</v>
      </c>
      <c r="D45" s="86" t="s">
        <v>158</v>
      </c>
      <c r="E45" s="88" t="s">
        <v>158</v>
      </c>
    </row>
    <row r="46" customFormat="false" ht="12.75" hidden="false" customHeight="false" outlineLevel="0" collapsed="false">
      <c r="A46" s="84" t="s">
        <v>48</v>
      </c>
      <c r="B46" s="85" t="s">
        <v>236</v>
      </c>
      <c r="C46" s="100" t="s">
        <v>223</v>
      </c>
      <c r="D46" s="86" t="s">
        <v>158</v>
      </c>
      <c r="E46" s="88" t="s">
        <v>158</v>
      </c>
    </row>
    <row r="47" customFormat="false" ht="12.75" hidden="false" customHeight="false" outlineLevel="0" collapsed="false">
      <c r="A47" s="84" t="s">
        <v>47</v>
      </c>
      <c r="B47" s="85" t="s">
        <v>237</v>
      </c>
      <c r="C47" s="100" t="s">
        <v>223</v>
      </c>
      <c r="D47" s="86" t="s">
        <v>158</v>
      </c>
      <c r="E47" s="88" t="s">
        <v>158</v>
      </c>
    </row>
    <row r="48" customFormat="false" ht="12.75" hidden="false" customHeight="false" outlineLevel="0" collapsed="false">
      <c r="A48" s="84" t="s">
        <v>46</v>
      </c>
      <c r="B48" s="85" t="s">
        <v>238</v>
      </c>
      <c r="C48" s="100" t="s">
        <v>223</v>
      </c>
      <c r="D48" s="86" t="s">
        <v>158</v>
      </c>
      <c r="E48" s="88" t="s">
        <v>158</v>
      </c>
    </row>
    <row r="49" customFormat="false" ht="12.75" hidden="false" customHeight="false" outlineLevel="0" collapsed="false">
      <c r="A49" s="84" t="s">
        <v>239</v>
      </c>
      <c r="B49" s="85" t="s">
        <v>240</v>
      </c>
      <c r="C49" s="100" t="s">
        <v>223</v>
      </c>
      <c r="D49" s="86"/>
      <c r="E49" s="88"/>
    </row>
    <row r="50" customFormat="false" ht="12.75" hidden="false" customHeight="false" outlineLevel="0" collapsed="false">
      <c r="A50" s="84" t="s">
        <v>241</v>
      </c>
      <c r="B50" s="85" t="s">
        <v>242</v>
      </c>
      <c r="C50" s="100" t="s">
        <v>223</v>
      </c>
      <c r="D50" s="86" t="s">
        <v>158</v>
      </c>
      <c r="E50" s="88" t="s">
        <v>158</v>
      </c>
    </row>
    <row r="51" customFormat="false" ht="13.5" hidden="false" customHeight="false" outlineLevel="0" collapsed="false">
      <c r="A51" s="101" t="s">
        <v>243</v>
      </c>
      <c r="B51" s="102" t="s">
        <v>244</v>
      </c>
      <c r="C51" s="103" t="s">
        <v>223</v>
      </c>
      <c r="D51" s="104" t="s">
        <v>158</v>
      </c>
      <c r="E51" s="105" t="s">
        <v>158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le name: A1000sig.xls</oddHeader>
    <oddFooter>&amp;CACOM 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06" width="10.13"/>
    <col collapsed="false" customWidth="true" hidden="false" outlineLevel="0" max="6" min="2" style="106" width="7.7"/>
    <col collapsed="false" customWidth="true" hidden="false" outlineLevel="0" max="7" min="7" style="107" width="11.13"/>
    <col collapsed="false" customWidth="false" hidden="false" outlineLevel="0" max="257" min="8" style="106" width="8.85"/>
  </cols>
  <sheetData>
    <row r="2" customFormat="false" ht="20.25" hidden="false" customHeight="false" outlineLevel="0" collapsed="false">
      <c r="B2" s="108" t="s">
        <v>245</v>
      </c>
    </row>
    <row r="3" customFormat="false" ht="20.25" hidden="false" customHeight="false" outlineLevel="0" collapsed="false">
      <c r="B3" s="108" t="s">
        <v>246</v>
      </c>
    </row>
    <row r="4" customFormat="false" ht="21" hidden="false" customHeight="false" outlineLevel="0" collapsed="false"/>
    <row r="5" customFormat="false" ht="21" hidden="false" customHeight="false" outlineLevel="0" collapsed="false">
      <c r="B5" s="109"/>
      <c r="C5" s="110"/>
      <c r="D5" s="110" t="s">
        <v>247</v>
      </c>
      <c r="E5" s="110"/>
      <c r="F5" s="110"/>
      <c r="G5" s="111" t="s">
        <v>248</v>
      </c>
    </row>
    <row r="6" customFormat="false" ht="21" hidden="false" customHeight="false" outlineLevel="0" collapsed="false">
      <c r="B6" s="112" t="s">
        <v>249</v>
      </c>
      <c r="C6" s="113" t="s">
        <v>250</v>
      </c>
      <c r="D6" s="113" t="s">
        <v>251</v>
      </c>
      <c r="E6" s="113" t="s">
        <v>252</v>
      </c>
      <c r="F6" s="114" t="s">
        <v>253</v>
      </c>
      <c r="G6" s="115" t="s">
        <v>254</v>
      </c>
    </row>
    <row r="7" customFormat="false" ht="18" hidden="false" customHeight="true" outlineLevel="0" collapsed="false">
      <c r="B7" s="116"/>
      <c r="D7" s="117" t="s">
        <v>255</v>
      </c>
      <c r="E7" s="117"/>
      <c r="F7" s="118"/>
      <c r="G7" s="119" t="s">
        <v>256</v>
      </c>
    </row>
    <row r="8" customFormat="false" ht="18" hidden="false" customHeight="true" outlineLevel="0" collapsed="false">
      <c r="B8" s="120" t="n">
        <v>1</v>
      </c>
      <c r="C8" s="121" t="n">
        <v>3</v>
      </c>
      <c r="D8" s="121" t="n">
        <v>3</v>
      </c>
      <c r="E8" s="121" t="n">
        <v>3</v>
      </c>
      <c r="F8" s="122" t="n">
        <v>3</v>
      </c>
      <c r="G8" s="123" t="s">
        <v>257</v>
      </c>
    </row>
    <row r="9" customFormat="false" ht="18" hidden="false" customHeight="true" outlineLevel="0" collapsed="false">
      <c r="B9" s="120" t="n">
        <v>2</v>
      </c>
      <c r="C9" s="121" t="n">
        <v>1</v>
      </c>
      <c r="D9" s="121" t="n">
        <v>1</v>
      </c>
      <c r="E9" s="121" t="n">
        <v>2</v>
      </c>
      <c r="F9" s="122" t="n">
        <v>2</v>
      </c>
      <c r="G9" s="124" t="s">
        <v>258</v>
      </c>
    </row>
    <row r="10" customFormat="false" ht="18" hidden="false" customHeight="true" outlineLevel="0" collapsed="false">
      <c r="B10" s="120" t="n">
        <v>3</v>
      </c>
      <c r="C10" s="121" t="n">
        <v>2</v>
      </c>
      <c r="D10" s="121" t="n">
        <v>2</v>
      </c>
      <c r="E10" s="121" t="n">
        <v>1</v>
      </c>
      <c r="F10" s="122" t="n">
        <v>1</v>
      </c>
      <c r="G10" s="124" t="s">
        <v>259</v>
      </c>
    </row>
    <row r="11" customFormat="false" ht="18" hidden="false" customHeight="true" outlineLevel="0" collapsed="false">
      <c r="B11" s="120" t="n">
        <v>4</v>
      </c>
      <c r="C11" s="121" t="n">
        <v>4</v>
      </c>
      <c r="D11" s="121" t="n">
        <v>4</v>
      </c>
      <c r="E11" s="121" t="n">
        <v>4</v>
      </c>
      <c r="F11" s="122" t="n">
        <v>4</v>
      </c>
      <c r="G11" s="124" t="s">
        <v>260</v>
      </c>
    </row>
    <row r="12" customFormat="false" ht="18" hidden="false" customHeight="true" outlineLevel="0" collapsed="false">
      <c r="B12" s="120" t="n">
        <v>7</v>
      </c>
      <c r="C12" s="121" t="n">
        <v>7</v>
      </c>
      <c r="D12" s="121" t="n">
        <v>6</v>
      </c>
      <c r="E12" s="121" t="n">
        <v>6</v>
      </c>
      <c r="F12" s="122" t="n">
        <v>5</v>
      </c>
      <c r="G12" s="124" t="s">
        <v>261</v>
      </c>
    </row>
    <row r="13" customFormat="false" ht="18" hidden="false" customHeight="true" outlineLevel="0" collapsed="false">
      <c r="B13" s="120" t="n">
        <v>8</v>
      </c>
      <c r="C13" s="121" t="n">
        <v>8</v>
      </c>
      <c r="D13" s="121" t="n">
        <v>8</v>
      </c>
      <c r="E13" s="121" t="n">
        <v>8</v>
      </c>
      <c r="F13" s="122" t="n">
        <v>8</v>
      </c>
      <c r="G13" s="124" t="s">
        <v>262</v>
      </c>
    </row>
    <row r="14" customFormat="false" ht="18" hidden="false" customHeight="true" outlineLevel="0" collapsed="false">
      <c r="B14" s="120" t="n">
        <v>6</v>
      </c>
      <c r="C14" s="121" t="n">
        <v>6</v>
      </c>
      <c r="D14" s="121" t="n">
        <v>7</v>
      </c>
      <c r="E14" s="121" t="n">
        <v>7</v>
      </c>
      <c r="F14" s="122" t="n">
        <v>7</v>
      </c>
      <c r="G14" s="124" t="s">
        <v>263</v>
      </c>
    </row>
    <row r="15" customFormat="false" ht="18" hidden="false" customHeight="true" outlineLevel="0" collapsed="false">
      <c r="B15" s="120" t="n">
        <v>5</v>
      </c>
      <c r="C15" s="121" t="n">
        <v>5</v>
      </c>
      <c r="D15" s="121" t="n">
        <v>5</v>
      </c>
      <c r="E15" s="121" t="n">
        <v>5</v>
      </c>
      <c r="F15" s="122" t="n">
        <v>6</v>
      </c>
      <c r="G15" s="124" t="s">
        <v>264</v>
      </c>
    </row>
    <row r="16" customFormat="false" ht="18" hidden="false" customHeight="true" outlineLevel="0" collapsed="false">
      <c r="B16" s="116"/>
      <c r="C16" s="117"/>
      <c r="D16" s="117" t="s">
        <v>265</v>
      </c>
      <c r="E16" s="117"/>
      <c r="F16" s="118"/>
      <c r="G16" s="124"/>
    </row>
    <row r="17" customFormat="false" ht="18" hidden="false" customHeight="true" outlineLevel="0" collapsed="false">
      <c r="B17" s="120" t="s">
        <v>266</v>
      </c>
      <c r="C17" s="121" t="s">
        <v>266</v>
      </c>
      <c r="D17" s="121" t="s">
        <v>267</v>
      </c>
      <c r="E17" s="121" t="s">
        <v>266</v>
      </c>
      <c r="F17" s="122" t="s">
        <v>267</v>
      </c>
      <c r="G17" s="124" t="s">
        <v>268</v>
      </c>
    </row>
    <row r="18" customFormat="false" ht="18" hidden="false" customHeight="true" outlineLevel="0" collapsed="false">
      <c r="B18" s="125" t="s">
        <v>266</v>
      </c>
      <c r="C18" s="126" t="s">
        <v>266</v>
      </c>
      <c r="D18" s="126" t="s">
        <v>266</v>
      </c>
      <c r="E18" s="126" t="s">
        <v>267</v>
      </c>
      <c r="F18" s="127" t="s">
        <v>267</v>
      </c>
      <c r="G18" s="128" t="s">
        <v>269</v>
      </c>
    </row>
    <row r="19" customFormat="false" ht="21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09:51:28Z</dcterms:created>
  <dc:creator>STAN</dc:creator>
  <dc:description/>
  <dc:language>en-US</dc:language>
  <cp:lastModifiedBy>EA5XY</cp:lastModifiedBy>
  <cp:lastPrinted>2001-02-12T12:46:54Z</cp:lastPrinted>
  <dcterms:modified xsi:type="dcterms:W3CDTF">2018-02-10T00:16:45Z</dcterms:modified>
  <cp:revision>0</cp:revision>
  <dc:subject/>
  <dc:title/>
</cp:coreProperties>
</file>